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Indice tempestivita 2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UNE MONSUMMANO TERME</t>
  </si>
  <si>
    <t xml:space="preserve">INDICATORE DI TEMPESTIVITA' DEI PAGAMENTI II TRIMESTRE 2024</t>
  </si>
  <si>
    <t xml:space="preserve">Riferimenti normativi:</t>
  </si>
  <si>
    <t xml:space="preserve">Art. 41, comma 1, D.L. 66/2014, convertito in Legge 89/2014</t>
  </si>
  <si>
    <t xml:space="preserve">Artt. 9 e 10 del DPCM 22/09/2014 - Circolare MEF R.G.S. n. 3 del 14/01/2015 – Circolare MEF n. 22 del 22/07/2015</t>
  </si>
  <si>
    <t xml:space="preserve">Art. 33 D.Lgs. 14/03/2013 n. 33 modificato dal D.Lgs. 97/2016</t>
  </si>
  <si>
    <t xml:space="preserve">Ai sensi dell'articolo 9 del DPCM 22/09/2014 e della Circolare MEF R.G.S. n. 3 del 14/01/2015 l'indicatore di tempestività dei pagamenti è calcolato come somma - per ciascuna fattura ricevuta a titolo di acquisti di beni, servizi e forniture - dei giorni effettivi  intercorrenti tra la data di scadenza della fattura e la data di emissione del mandato di pagamento ai fornitori, moltiplicata per l’importo complessivo dovuto (inclusi oneri, imposte, tasse e dazi) e rapportata alla somma degli importi pagati nel periodo di riferimento. Ai fini del calcolo di tale indicatore rilevano tutti i giorni, compresi i festivi; sono esclusi soltanto i periodi in cui la somma era inesigibile (essendo la richiesta di pagamento oggetto di contestazione o contenzioso).</t>
  </si>
  <si>
    <t xml:space="preserve">Se l'indicatore risulta negativo il pagamento delle fatture è avvenuto mediamente in anticipo rispetto alla scadenza della fattura; se l'indicatore risulta positivo il pagamento delle fatture è avvenuto mediamente in ritardo rispetto alla scadenza della fattura.</t>
  </si>
  <si>
    <t xml:space="preserve">Le date di scadenza e di relativi importi sono valorizzati con quanto comunicato dall'utente sulla piattaforma di Area RGS/PCC. In assenza del dato inserito dall'utente si considera la data di emissione + 30 giorni.</t>
  </si>
  <si>
    <t xml:space="preserve">Modalità di pubblicazione:</t>
  </si>
  <si>
    <t xml:space="preserve">Ai sensi dell'articolo 10 del DPCM 22/09/2014 l'indicatore di tempestività deve essere pubblicato sul sito internet istituzionale nella sezione “Amministrazione trasparente/Pagamenti dell'Amministrazione” entro il trentesimo giorno dalla conclusione del trimestre se il l'indicatore è stato calcolato su base trimestrale ovvero entro il 31 gennaio dell'anno successivo se l'indicatore è stato calcolato su base annuale.</t>
  </si>
  <si>
    <t xml:space="preserve">N. fatture registrate per conteggio indice tempestività II trimestre anno 2024</t>
  </si>
  <si>
    <t xml:space="preserve">Ritardo ponderato (Importo fatture x differenza in giorni effettivi tra il pagamento e la scadenza) (A)</t>
  </si>
  <si>
    <t xml:space="preserve">Importo totale fatture II trimestre anno 2024 (B)</t>
  </si>
  <si>
    <t xml:space="preserve">Indice di tempestività II trimestre anno 2024 (A)/(B)</t>
  </si>
  <si>
    <t xml:space="preserve">Indice di tempestività dei pagamenti II trimestre 2024 Comune Monsummano Terme: -48,5168 giorni</t>
  </si>
  <si>
    <t xml:space="preserve">Numero imprese creditrici II trimestre 2024: 143 imprese – Ammontare complessivo debito: 1.797.078,20 Euro</t>
  </si>
  <si>
    <t xml:space="preserve">Sono conservati agli atti i documenti che concorrono al calcolo dell'indicatore di tempestività del secondo trimestre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10"/>
      <name val="Comic Sans MS"/>
      <family val="4"/>
      <charset val="1"/>
    </font>
    <font>
      <b val="true"/>
      <sz val="10"/>
      <name val="Comic Sans MS"/>
      <family val="4"/>
      <charset val="1"/>
    </font>
    <font>
      <sz val="11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E6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</xdr:colOff>
      <xdr:row>0</xdr:row>
      <xdr:rowOff>42840</xdr:rowOff>
    </xdr:from>
    <xdr:to>
      <xdr:col>4</xdr:col>
      <xdr:colOff>27360</xdr:colOff>
      <xdr:row>3</xdr:row>
      <xdr:rowOff>3060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2696760" y="42840"/>
          <a:ext cx="591840" cy="47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2"/>
      <c r="E1" s="3"/>
      <c r="F1" s="2"/>
      <c r="G1" s="2"/>
      <c r="H1" s="2"/>
      <c r="I1" s="4"/>
      <c r="J1" s="4"/>
      <c r="K1" s="4"/>
    </row>
    <row r="2" customFormat="false" ht="12.75" hidden="false" customHeight="false" outlineLevel="0" collapsed="false">
      <c r="A2" s="1"/>
      <c r="B2" s="1"/>
      <c r="C2" s="2"/>
      <c r="D2" s="2"/>
      <c r="E2" s="3"/>
      <c r="F2" s="2"/>
      <c r="G2" s="2"/>
      <c r="H2" s="2"/>
      <c r="I2" s="4"/>
      <c r="J2" s="4"/>
      <c r="K2" s="4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9.9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1"/>
      <c r="B5" s="6"/>
      <c r="C5" s="7"/>
      <c r="D5" s="7"/>
      <c r="E5" s="8"/>
      <c r="F5" s="7"/>
      <c r="G5" s="2"/>
      <c r="H5" s="2"/>
      <c r="I5" s="4"/>
      <c r="J5" s="4"/>
      <c r="K5" s="4"/>
    </row>
    <row r="6" customFormat="false" ht="12.75" hidden="false" customHeight="false" outlineLevel="0" collapsed="false">
      <c r="A6" s="9" t="s">
        <v>2</v>
      </c>
      <c r="B6" s="1"/>
      <c r="C6" s="2"/>
      <c r="D6" s="2"/>
      <c r="E6" s="3"/>
      <c r="F6" s="2"/>
      <c r="G6" s="2"/>
      <c r="H6" s="2"/>
      <c r="I6" s="10"/>
      <c r="J6" s="10"/>
      <c r="K6" s="4"/>
    </row>
    <row r="7" customFormat="false" ht="12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4"/>
    </row>
    <row r="8" customFormat="false" ht="12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4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2.7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2.75" hidden="fals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15"/>
      <c r="B14" s="15"/>
      <c r="C14" s="16"/>
      <c r="D14" s="16"/>
      <c r="E14" s="17"/>
      <c r="F14" s="16"/>
      <c r="G14" s="16"/>
      <c r="H14" s="16"/>
      <c r="I14" s="16"/>
      <c r="J14" s="16"/>
      <c r="K14" s="16"/>
      <c r="L14" s="18"/>
    </row>
    <row r="15" customFormat="false" ht="12.75" hidden="false" customHeight="true" outlineLevel="0" collapsed="false">
      <c r="A15" s="19" t="s">
        <v>9</v>
      </c>
      <c r="B15" s="19"/>
      <c r="C15" s="19"/>
      <c r="D15" s="16"/>
      <c r="E15" s="17"/>
      <c r="F15" s="16"/>
      <c r="G15" s="16"/>
      <c r="H15" s="16"/>
      <c r="I15" s="16"/>
      <c r="J15" s="16"/>
      <c r="K15" s="16"/>
      <c r="L15" s="18"/>
    </row>
    <row r="16" customFormat="false" ht="12.75" hidden="false" customHeight="true" outlineLevel="0" collapsed="false">
      <c r="A16" s="14" t="s">
        <v>1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2.75" hidden="false" customHeight="false" outlineLevel="0" collapsed="false">
      <c r="A17" s="20"/>
      <c r="B17" s="1"/>
      <c r="C17" s="2"/>
      <c r="D17" s="2"/>
      <c r="E17" s="3"/>
      <c r="F17" s="2"/>
      <c r="G17" s="2"/>
      <c r="H17" s="2"/>
      <c r="I17" s="4"/>
      <c r="J17" s="4"/>
      <c r="K17" s="4"/>
    </row>
    <row r="18" customFormat="false" ht="12.75" hidden="false" customHeight="false" outlineLevel="0" collapsed="false">
      <c r="A18" s="21" t="s">
        <v>11</v>
      </c>
      <c r="B18" s="21"/>
      <c r="C18" s="21"/>
      <c r="D18" s="21"/>
      <c r="E18" s="21"/>
      <c r="F18" s="21"/>
      <c r="G18" s="21"/>
      <c r="H18" s="21"/>
      <c r="I18" s="22" t="n">
        <v>514</v>
      </c>
      <c r="J18" s="22"/>
    </row>
    <row r="19" customFormat="false" ht="12.75" hidden="false" customHeight="true" outlineLevel="0" collapsed="false">
      <c r="A19" s="23" t="s">
        <v>12</v>
      </c>
      <c r="B19" s="23"/>
      <c r="C19" s="23"/>
      <c r="D19" s="23"/>
      <c r="E19" s="23"/>
      <c r="F19" s="23"/>
      <c r="G19" s="23"/>
      <c r="H19" s="23"/>
      <c r="I19" s="24" t="n">
        <v>-87153064.48</v>
      </c>
      <c r="J19" s="24"/>
      <c r="K19" s="25"/>
    </row>
    <row r="20" customFormat="false" ht="12.75" hidden="false" customHeight="false" outlineLevel="0" collapsed="false">
      <c r="A20" s="21" t="s">
        <v>13</v>
      </c>
      <c r="B20" s="21"/>
      <c r="C20" s="21"/>
      <c r="D20" s="21"/>
      <c r="E20" s="21"/>
      <c r="F20" s="21"/>
      <c r="G20" s="21"/>
      <c r="H20" s="21"/>
      <c r="I20" s="26" t="n">
        <v>1796348.1</v>
      </c>
      <c r="J20" s="26"/>
      <c r="K20" s="27"/>
    </row>
    <row r="21" customFormat="false" ht="12.75" hidden="false" customHeight="false" outlineLevel="0" collapsed="false">
      <c r="A21" s="21" t="s">
        <v>14</v>
      </c>
      <c r="B21" s="21"/>
      <c r="C21" s="21"/>
      <c r="D21" s="21"/>
      <c r="E21" s="21"/>
      <c r="F21" s="21"/>
      <c r="G21" s="21"/>
      <c r="H21" s="21"/>
      <c r="I21" s="22" t="n">
        <f aca="false">I19/I20</f>
        <v>-48.5168016599901</v>
      </c>
      <c r="J21" s="22"/>
    </row>
    <row r="22" customFormat="false" ht="12.75" hidden="false" customHeight="false" outlineLevel="0" collapsed="false">
      <c r="A22" s="28"/>
      <c r="B22" s="29"/>
      <c r="C22" s="29"/>
      <c r="D22" s="30"/>
      <c r="E22" s="31"/>
      <c r="F22" s="32"/>
      <c r="G22" s="27"/>
      <c r="H22" s="33"/>
      <c r="I22" s="33"/>
      <c r="J22" s="27"/>
      <c r="K22" s="27"/>
      <c r="L22" s="27"/>
    </row>
    <row r="23" customFormat="false" ht="12.75" hidden="false" customHeight="true" outlineLevel="0" collapsed="false">
      <c r="A23" s="34" t="s">
        <v>1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5" customFormat="false" ht="12.75" hidden="false" customHeight="true" outlineLevel="0" collapsed="false">
      <c r="A25" s="34" t="s">
        <v>1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18" t="s">
        <v>17</v>
      </c>
    </row>
  </sheetData>
  <mergeCells count="21">
    <mergeCell ref="A3:L3"/>
    <mergeCell ref="A4:L4"/>
    <mergeCell ref="A7:J7"/>
    <mergeCell ref="A8:L8"/>
    <mergeCell ref="A9:J9"/>
    <mergeCell ref="A10:K10"/>
    <mergeCell ref="A11:L11"/>
    <mergeCell ref="A12:L12"/>
    <mergeCell ref="A13:L13"/>
    <mergeCell ref="A15:C15"/>
    <mergeCell ref="A16:L16"/>
    <mergeCell ref="A18:H18"/>
    <mergeCell ref="I18:J18"/>
    <mergeCell ref="A19:H19"/>
    <mergeCell ref="I19:J19"/>
    <mergeCell ref="A20:H20"/>
    <mergeCell ref="I20:J20"/>
    <mergeCell ref="A21:H21"/>
    <mergeCell ref="I21:J21"/>
    <mergeCell ref="A23:L23"/>
    <mergeCell ref="A25:L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lvia Orsi</cp:lastModifiedBy>
  <dcterms:modified xsi:type="dcterms:W3CDTF">2024-07-11T14:07:47Z</dcterms:modified>
  <cp:revision>17</cp:revision>
  <dc:subject/>
  <dc:title/>
</cp:coreProperties>
</file>