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ort da Griglia" sheetId="1" state="visible" r:id="rId2"/>
    <sheet name="Trasmissione monitoraggio" sheetId="2" state="visible" r:id="rId3"/>
    <sheet name="Calcolo indice" sheetId="3" state="visible" r:id="rId4"/>
    <sheet name="Numero imprese" sheetId="4" state="visible" r:id="rId5"/>
    <sheet name="Indice primo trimestre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1337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.N.U.S.C.A.  S.R.L.</t>
  </si>
  <si>
    <t xml:space="preserve">Documento n. 57E del 13/02/2024</t>
  </si>
  <si>
    <t xml:space="preserve">57E</t>
  </si>
  <si>
    <t xml:space="preserve">AAGG -  Segreteria Generale e affari giuridici</t>
  </si>
  <si>
    <t xml:space="preserve">ARCHIVI SPA</t>
  </si>
  <si>
    <t xml:space="preserve">Documento n. 001436 del 31/12/2023</t>
  </si>
  <si>
    <t xml:space="preserve">001436</t>
  </si>
  <si>
    <t xml:space="preserve">ARUBA S.P.A.</t>
  </si>
  <si>
    <t xml:space="preserve">Documento n. 1000241500000005 del 31/01/2024</t>
  </si>
  <si>
    <t xml:space="preserve">1000241500000005</t>
  </si>
  <si>
    <t xml:space="preserve">CROCE ROSSA ITALIANA  COMITATO LOCALE DI MONSUMMANO TERME</t>
  </si>
  <si>
    <t xml:space="preserve">Documento n. FATTPA 45_23 del 31/12/2023</t>
  </si>
  <si>
    <t xml:space="preserve">FATTPA 45_23</t>
  </si>
  <si>
    <t xml:space="preserve">Documento n. FATTPA 46_23 del 31/12/2023</t>
  </si>
  <si>
    <t xml:space="preserve">FATTPA 46_23</t>
  </si>
  <si>
    <t xml:space="preserve">EFFERRE DI FERRO RENATO S.A.S.</t>
  </si>
  <si>
    <t xml:space="preserve">Documento n. 7 del 13/02/2024</t>
  </si>
  <si>
    <t xml:space="preserve">7</t>
  </si>
  <si>
    <t xml:space="preserve">ETRURIA P.A.  SPA</t>
  </si>
  <si>
    <t xml:space="preserve">Documento n. 1869/00000 del 20/12/2023</t>
  </si>
  <si>
    <t xml:space="preserve">1869/00000</t>
  </si>
  <si>
    <t xml:space="preserve">Documento n. 140/00000 del 24/01/2024</t>
  </si>
  <si>
    <t xml:space="preserve">140/00000</t>
  </si>
  <si>
    <t xml:space="preserve">Documento n. 3/00006 del 24/01/2024</t>
  </si>
  <si>
    <t xml:space="preserve">3/00006</t>
  </si>
  <si>
    <t xml:space="preserve">FASTWEB SPA</t>
  </si>
  <si>
    <t xml:space="preserve">Documento n. PAE0000661 del 31/01/2024</t>
  </si>
  <si>
    <t xml:space="preserve">PAE0000661</t>
  </si>
  <si>
    <t xml:space="preserve">GORI BEATRICE</t>
  </si>
  <si>
    <t xml:space="preserve">DETERMINAZIONE N. 682 del 02/11/2023 - impegno numero 1388 esercizio 2023</t>
  </si>
  <si>
    <t xml:space="preserve">1</t>
  </si>
  <si>
    <t xml:space="preserve">MAGGIOLI  SPA</t>
  </si>
  <si>
    <t xml:space="preserve">FATT. IVA SPLIT P.</t>
  </si>
  <si>
    <t xml:space="preserve">0002155950</t>
  </si>
  <si>
    <t xml:space="preserve">NAMITI SRL</t>
  </si>
  <si>
    <t xml:space="preserve">Documento n. 1/242 del 14/02/2024</t>
  </si>
  <si>
    <t xml:space="preserve">1/242</t>
  </si>
  <si>
    <t xml:space="preserve">OMNIA SRL</t>
  </si>
  <si>
    <t xml:space="preserve">Documento n. 1079 del 31/12/2023</t>
  </si>
  <si>
    <t xml:space="preserve">1079</t>
  </si>
  <si>
    <t xml:space="preserve">Documento n. 5 del 31/01/2024</t>
  </si>
  <si>
    <t xml:space="preserve">5</t>
  </si>
  <si>
    <t xml:space="preserve">Documento n. 84 del 29/02/2024</t>
  </si>
  <si>
    <t xml:space="preserve">84</t>
  </si>
  <si>
    <t xml:space="preserve">PUBBLICA ASSISTENZA MONSUMMANESE</t>
  </si>
  <si>
    <t xml:space="preserve">Documento n. 112/02 del 31/12/2023</t>
  </si>
  <si>
    <t xml:space="preserve">112/02</t>
  </si>
  <si>
    <t xml:space="preserve">PUBLIKA S.R.L.</t>
  </si>
  <si>
    <t xml:space="preserve">Documento n. 200/PA del 25/01/2024</t>
  </si>
  <si>
    <t xml:space="preserve">200/PA</t>
  </si>
  <si>
    <t xml:space="preserve">STUDIO LEGALE ASSOCIATO AVV. ANDREA GHELLI - AVV. GIACOMO BIAGIONI</t>
  </si>
  <si>
    <t xml:space="preserve">SALDO COMPETENZE GIUDIZIO COMUNE DI MONSUMMANO TERME / ITAL SERVICE SRL (TRIB. PISTOIA - R.G. 600/21)</t>
  </si>
  <si>
    <t xml:space="preserve">77/EL</t>
  </si>
  <si>
    <t xml:space="preserve">STUDIO LEGALE LESSONA</t>
  </si>
  <si>
    <t xml:space="preserve">DIFESA INNANZI AL CONSIGLIO DI STATO PER RESISTERE ALL'APPELLO DEL COMUNE DI MONTECATINI TERME  (DELIBERA N. 500 DEL 18/</t>
  </si>
  <si>
    <t xml:space="preserve">23/PA</t>
  </si>
  <si>
    <t xml:space="preserve">TELECOM ITALIA SPA</t>
  </si>
  <si>
    <t xml:space="preserve">ACCORDO QUADRO CONSIP CENTRALI TELEFONICHE 8       - ODA N0 7078871 DEL 19/12/2022 CANONE VENDITA</t>
  </si>
  <si>
    <t xml:space="preserve">6820240220000252</t>
  </si>
  <si>
    <t xml:space="preserve">ACCORDO QUADRO CONSIP CENTRALI TELEFONICHE 8       - ODA N. 7078871 CANONE MANUTENZIONE PERIODO 12/07/2023  08/11/2023</t>
  </si>
  <si>
    <t xml:space="preserve">6820240220002644</t>
  </si>
  <si>
    <t xml:space="preserve">WOLTERS KLUWER ITALIA SRL</t>
  </si>
  <si>
    <t xml:space="preserve">Documento n. 0074377941 del 23/12/2023</t>
  </si>
  <si>
    <t xml:space="preserve">0074377941</t>
  </si>
  <si>
    <t xml:space="preserve">BIT4ID SRL</t>
  </si>
  <si>
    <t xml:space="preserve">VERSAMENTO IVA A VS CARICO EX DPR 633/72 ART. 17-TER Basato su Ordini cliente 23000665. Basato su Consegne 23003022.</t>
  </si>
  <si>
    <t xml:space="preserve">23001949</t>
  </si>
  <si>
    <t xml:space="preserve">AAGG - Informatica</t>
  </si>
  <si>
    <t xml:space="preserve">DEDAGROUP PUBLIC SERVICES SRL</t>
  </si>
  <si>
    <t xml:space="preserve">DET.88/2024 DD. 21.02.2024</t>
  </si>
  <si>
    <t xml:space="preserve">3016000777</t>
  </si>
  <si>
    <t xml:space="preserve">G.A. EUROPA AZZARONI  SAS DI PATRIZIA AZZARONI &amp; C.</t>
  </si>
  <si>
    <t xml:space="preserve">IMPEGNO 240/2024</t>
  </si>
  <si>
    <t xml:space="preserve">127</t>
  </si>
  <si>
    <t xml:space="preserve">GIS3W DI LORENZETTI WALTER E C. S.A.S.</t>
  </si>
  <si>
    <t xml:space="preserve">Fornitura di moduli complementari per il sistema WebGis -CIG: Z7538F87B9</t>
  </si>
  <si>
    <t xml:space="preserve">15</t>
  </si>
  <si>
    <t xml:space="preserve">GRUPPO MARCHE INFORMATICA SRL</t>
  </si>
  <si>
    <t xml:space="preserve">IMPEGNO N. 234/2024</t>
  </si>
  <si>
    <t xml:space="preserve">261/2024</t>
  </si>
  <si>
    <t xml:space="preserve">KORA SISTEMI INFORMATICI SRL</t>
  </si>
  <si>
    <t xml:space="preserve">Vendita</t>
  </si>
  <si>
    <t xml:space="preserve">393/2024</t>
  </si>
  <si>
    <t xml:space="preserve">0002154170</t>
  </si>
  <si>
    <t xml:space="preserve">0002107966</t>
  </si>
  <si>
    <t xml:space="preserve">PA DIGITALE SPA</t>
  </si>
  <si>
    <t xml:space="preserve">CANONE MANUTENZIONE LICENZA D'USO DA 01-01-2024 A 31-12-2024</t>
  </si>
  <si>
    <t xml:space="preserve">1056/5</t>
  </si>
  <si>
    <t xml:space="preserve">SCALI OROLOGI SNC  DI MAURO SCALI &amp; C.</t>
  </si>
  <si>
    <t xml:space="preserve">FATTURA SPLIT PAYMENT</t>
  </si>
  <si>
    <t xml:space="preserve">178</t>
  </si>
  <si>
    <t xml:space="preserve">TERMOIDRAULICA PAGANELLI &amp; C.  SRL C/O PAGANELLI CARLO</t>
  </si>
  <si>
    <t xml:space="preserve">MANUTENZIONE APPARATO REFRIGERAZIONE HARDWARE SALA SERVER</t>
  </si>
  <si>
    <t xml:space="preserve">000088</t>
  </si>
  <si>
    <t xml:space="preserve">VERBATEL</t>
  </si>
  <si>
    <t xml:space="preserve">CANONE SERVIZIO DI MANUTENZIONE DEI PROGRAMMI SOFTWARE VERBATEL SU PERSONAL COMPUTER IN DOTAZIONE AL COMANDO DI POLIZIA</t>
  </si>
  <si>
    <t xml:space="preserve">145</t>
  </si>
  <si>
    <t xml:space="preserve">VIRTUAL LOGIC SRL</t>
  </si>
  <si>
    <t xml:space="preserve">192/2024</t>
  </si>
  <si>
    <t xml:space="preserve">FAGGIONATO ROBERTO</t>
  </si>
  <si>
    <t xml:space="preserve">Documento n. FPA 1122/23 del 29/12/2023</t>
  </si>
  <si>
    <t xml:space="preserve">FPA 1122/23</t>
  </si>
  <si>
    <t xml:space="preserve">AAGG - Segreteria del Sindaco</t>
  </si>
  <si>
    <t xml:space="preserve">TIPOGRAFIA ELLE EMME SRL</t>
  </si>
  <si>
    <t xml:space="preserve">VENDITA</t>
  </si>
  <si>
    <t xml:space="preserve">2/25</t>
  </si>
  <si>
    <t xml:space="preserve">AGIPSERVIZI SPA</t>
  </si>
  <si>
    <t xml:space="preserve">Documento n. 2200011591 del 17/11/2023</t>
  </si>
  <si>
    <t xml:space="preserve">2200011591</t>
  </si>
  <si>
    <t xml:space="preserve">FP - Economato</t>
  </si>
  <si>
    <t xml:space="preserve">Documento n. 2200012738 del 14/12/2023</t>
  </si>
  <si>
    <t xml:space="preserve">2200012738</t>
  </si>
  <si>
    <t xml:space="preserve">Documento n. 2200012739 del 14/12/2023</t>
  </si>
  <si>
    <t xml:space="preserve">2200012739</t>
  </si>
  <si>
    <t xml:space="preserve">Documento n. 2200000790 del 23/01/2024</t>
  </si>
  <si>
    <t xml:space="preserve">2200000790</t>
  </si>
  <si>
    <t xml:space="preserve">Documento n. 2200000791 del 23/01/2024</t>
  </si>
  <si>
    <t xml:space="preserve">2200000791</t>
  </si>
  <si>
    <t xml:space="preserve">ANCI TOSCANA -   ASSOCIAZIONE DEI COMUNI TOSCANI</t>
  </si>
  <si>
    <t xml:space="preserve">Documento n. 25/01 del 15/01/2024</t>
  </si>
  <si>
    <t xml:space="preserve">25/01</t>
  </si>
  <si>
    <t xml:space="preserve">APCOA PARKING ITALIA S.P.A.</t>
  </si>
  <si>
    <t xml:space="preserve">Codice cliente: 829201170</t>
  </si>
  <si>
    <t xml:space="preserve">000000147800015P</t>
  </si>
  <si>
    <t xml:space="preserve">AUTOSTRADE PER L'ITALIA SPA</t>
  </si>
  <si>
    <t xml:space="preserve">000000900035532D</t>
  </si>
  <si>
    <t xml:space="preserve">000000900001119D</t>
  </si>
  <si>
    <t xml:space="preserve">000000900004106D</t>
  </si>
  <si>
    <t xml:space="preserve">COOPERATIVA SOCIALE PROD 84</t>
  </si>
  <si>
    <t xml:space="preserve">Documento n. 2/302 del 30/12/2023</t>
  </si>
  <si>
    <t xml:space="preserve">2/302</t>
  </si>
  <si>
    <t xml:space="preserve">Documento n. 2/18 del 31/01/2024</t>
  </si>
  <si>
    <t xml:space="preserve">2/18</t>
  </si>
  <si>
    <t xml:space="preserve">Documento n. 2/40 del 29/02/2024</t>
  </si>
  <si>
    <t xml:space="preserve">2/40</t>
  </si>
  <si>
    <t xml:space="preserve">COSTANTIN S.P.A.</t>
  </si>
  <si>
    <t xml:space="preserve">Determina n.373 del 29.06.2023</t>
  </si>
  <si>
    <t xml:space="preserve">111486/36</t>
  </si>
  <si>
    <t xml:space="preserve">8304/36</t>
  </si>
  <si>
    <t xml:space="preserve">17070/36</t>
  </si>
  <si>
    <t xml:space="preserve">DIDDI DINO &amp; FIGLI S.R.L.</t>
  </si>
  <si>
    <t xml:space="preserve">Documento n. 146/PA del 15/12/2023</t>
  </si>
  <si>
    <t xml:space="preserve">146/PA</t>
  </si>
  <si>
    <t xml:space="preserve">Documento n. 7/PA del 15/01/2024</t>
  </si>
  <si>
    <t xml:space="preserve">7/PA</t>
  </si>
  <si>
    <t xml:space="preserve">Documento n. 26/PA del 15/02/2024</t>
  </si>
  <si>
    <t xml:space="preserve">26/PA</t>
  </si>
  <si>
    <t xml:space="preserve">ERREBIAN S.P.A.</t>
  </si>
  <si>
    <t xml:space="preserve">Contributo ambientale CONAI assolto</t>
  </si>
  <si>
    <t xml:space="preserve">V2/503967</t>
  </si>
  <si>
    <t xml:space="preserve">V2/504245</t>
  </si>
  <si>
    <t xml:space="preserve">V2/516269</t>
  </si>
  <si>
    <t xml:space="preserve">V2/517930</t>
  </si>
  <si>
    <t xml:space="preserve">V2/518904</t>
  </si>
  <si>
    <t xml:space="preserve">Documento n. 70/00002 del 15/02/2024</t>
  </si>
  <si>
    <t xml:space="preserve">70/00002</t>
  </si>
  <si>
    <t xml:space="preserve">Documento n. 283/00000 del 15/02/2024</t>
  </si>
  <si>
    <t xml:space="preserve">283/00000</t>
  </si>
  <si>
    <t xml:space="preserve">Documento n. 389/00000 del 11/03/2024</t>
  </si>
  <si>
    <t xml:space="preserve">389/00000</t>
  </si>
  <si>
    <t xml:space="preserve">Documento n. 390/00000 del 11/03/2024</t>
  </si>
  <si>
    <t xml:space="preserve">390/00000</t>
  </si>
  <si>
    <t xml:space="preserve">FUTURA UFFICIO SRL</t>
  </si>
  <si>
    <t xml:space="preserve">Documento n. 01/859 del 19/12/2023</t>
  </si>
  <si>
    <t xml:space="preserve">01/859</t>
  </si>
  <si>
    <t xml:space="preserve">Documento n. 01/7 del 12/01/2024</t>
  </si>
  <si>
    <t xml:space="preserve">01/7</t>
  </si>
  <si>
    <t xml:space="preserve">Documento n. 01/104 del 02/02/2024</t>
  </si>
  <si>
    <t xml:space="preserve">01/104</t>
  </si>
  <si>
    <t xml:space="preserve">Documento n. 01/205 del 07/03/2024</t>
  </si>
  <si>
    <t xml:space="preserve">01/205</t>
  </si>
  <si>
    <t xml:space="preserve">GMG CHIMICA DI DE PETRI LAURA &amp; C. SAS</t>
  </si>
  <si>
    <t xml:space="preserve">FATTURA P.A. NR. 3/2 DEL. 31.01.2024</t>
  </si>
  <si>
    <t xml:space="preserve">3/2</t>
  </si>
  <si>
    <t xml:space="preserve">FATTURA P.A. NR. 3/3 DEL. 14.02.2024</t>
  </si>
  <si>
    <t xml:space="preserve">3/3</t>
  </si>
  <si>
    <t xml:space="preserve">FATTURA P.A. NR. 3/5 DEL. 29.02.2024</t>
  </si>
  <si>
    <t xml:space="preserve">3/5</t>
  </si>
  <si>
    <t xml:space="preserve">FATTURA P.A. NR. 3/8 DEL. 20.03.2024</t>
  </si>
  <si>
    <t xml:space="preserve">3/8</t>
  </si>
  <si>
    <t xml:space="preserve">MARQUES VIEIRA JESELDA</t>
  </si>
  <si>
    <t xml:space="preserve">Documento n. 6 del 30/11/2023</t>
  </si>
  <si>
    <t xml:space="preserve">6</t>
  </si>
  <si>
    <t xml:space="preserve">Documento n. 7 del 31/12/2023</t>
  </si>
  <si>
    <t xml:space="preserve">Documento n. 2 del 31/01/2024</t>
  </si>
  <si>
    <t xml:space="preserve">2</t>
  </si>
  <si>
    <t xml:space="preserve">OFFICE DEPOT ITALIA SRL</t>
  </si>
  <si>
    <t xml:space="preserve">SCISSIONE DEI PAGAMENTI (Split payment) ai sensi</t>
  </si>
  <si>
    <t xml:space="preserve">8521880</t>
  </si>
  <si>
    <t xml:space="preserve">QUATTROPETROLI SPA</t>
  </si>
  <si>
    <t xml:space="preserve">Documento n. 678/8 del 29/02/2024</t>
  </si>
  <si>
    <t xml:space="preserve">678/8</t>
  </si>
  <si>
    <t xml:space="preserve">SINTESI SRL</t>
  </si>
  <si>
    <t xml:space="preserve">Documento n. 57/E del 29/12/2023</t>
  </si>
  <si>
    <t xml:space="preserve">57/E</t>
  </si>
  <si>
    <t xml:space="preserve">Documento n. 2/E del 16/01/2024</t>
  </si>
  <si>
    <t xml:space="preserve">2/E</t>
  </si>
  <si>
    <t xml:space="preserve">SIRTAM SRL</t>
  </si>
  <si>
    <t xml:space="preserve">TOTALE ACCISA EURO: 0,23</t>
  </si>
  <si>
    <t xml:space="preserve">215/S</t>
  </si>
  <si>
    <t xml:space="preserve">TOTALE ACCISA EURO: 0,35</t>
  </si>
  <si>
    <t xml:space="preserve">13/S</t>
  </si>
  <si>
    <t xml:space="preserve">TOTALE ACCISA EURO: 0,44</t>
  </si>
  <si>
    <t xml:space="preserve">33/S</t>
  </si>
  <si>
    <t xml:space="preserve">TE.MA. DI PETROLINI LORELLA S.A.S.</t>
  </si>
  <si>
    <t xml:space="preserve">Fattura Cliente</t>
  </si>
  <si>
    <t xml:space="preserve">1145</t>
  </si>
  <si>
    <t xml:space="preserve">123</t>
  </si>
  <si>
    <t xml:space="preserve">TELEPASS SPA</t>
  </si>
  <si>
    <t xml:space="preserve">000000900043224T</t>
  </si>
  <si>
    <t xml:space="preserve">000000900001523T</t>
  </si>
  <si>
    <t xml:space="preserve">000000900004986T</t>
  </si>
  <si>
    <t xml:space="preserve">000000900008886T</t>
  </si>
  <si>
    <t xml:space="preserve">2/24</t>
  </si>
  <si>
    <t xml:space="preserve">AREA SRL SOCIETA' UNIPERSONALE</t>
  </si>
  <si>
    <t xml:space="preserve">Documento n. 24542/D del 11/12/2023</t>
  </si>
  <si>
    <t xml:space="preserve">24542/D</t>
  </si>
  <si>
    <t xml:space="preserve">FP - Entrate Tributarie</t>
  </si>
  <si>
    <t xml:space="preserve">Documento n. 79/D del 10/01/2024</t>
  </si>
  <si>
    <t xml:space="preserve">79/D</t>
  </si>
  <si>
    <t xml:space="preserve">Documento n. 2098/D del 05/02/2024</t>
  </si>
  <si>
    <t xml:space="preserve">2098/D</t>
  </si>
  <si>
    <t xml:space="preserve">Documento n. 3491/D del 12/02/2024</t>
  </si>
  <si>
    <t xml:space="preserve">3491/D</t>
  </si>
  <si>
    <t xml:space="preserve">Documento n. 5565/D del 11/03/2024</t>
  </si>
  <si>
    <t xml:space="preserve">5565/D</t>
  </si>
  <si>
    <t xml:space="preserve">I.C.A. SRL</t>
  </si>
  <si>
    <t xml:space="preserve">Documento n. IT  015265 del 31/12/2023</t>
  </si>
  <si>
    <t xml:space="preserve">IT  015265</t>
  </si>
  <si>
    <t xml:space="preserve">Documento n. IT  016045 del 31/12/2023</t>
  </si>
  <si>
    <t xml:space="preserve">IT  016045</t>
  </si>
  <si>
    <t xml:space="preserve">Documento n. IT  015988 del 31/12/2023</t>
  </si>
  <si>
    <t xml:space="preserve">IT  015988</t>
  </si>
  <si>
    <t xml:space="preserve">Imposta di bollo assolta virtualmente ai sensi del DM 17.6.2014</t>
  </si>
  <si>
    <t xml:space="preserve">IT  015989</t>
  </si>
  <si>
    <t xml:space="preserve">IT  000880</t>
  </si>
  <si>
    <t xml:space="preserve">Documento n. IT  001369 del 09/02/2024</t>
  </si>
  <si>
    <t xml:space="preserve">IT  001369</t>
  </si>
  <si>
    <t xml:space="preserve">Documento n. IT  001370 del 09/02/2024</t>
  </si>
  <si>
    <t xml:space="preserve">IT  001370</t>
  </si>
  <si>
    <t xml:space="preserve">IT  001371</t>
  </si>
  <si>
    <t xml:space="preserve">Documento n. IT  002214 del 06/03/2024</t>
  </si>
  <si>
    <t xml:space="preserve">IT  002214</t>
  </si>
  <si>
    <t xml:space="preserve">IT  002700</t>
  </si>
  <si>
    <t xml:space="preserve">Documento n. IT  002701 del 11/03/2024</t>
  </si>
  <si>
    <t xml:space="preserve">IT  002701</t>
  </si>
  <si>
    <t xml:space="preserve">SORIT RAVENNA</t>
  </si>
  <si>
    <t xml:space="preserve">Incassi assist.</t>
  </si>
  <si>
    <t xml:space="preserve">1/325</t>
  </si>
  <si>
    <t xml:space="preserve">1/323</t>
  </si>
  <si>
    <t xml:space="preserve">1/322</t>
  </si>
  <si>
    <t xml:space="preserve">1/1035</t>
  </si>
  <si>
    <t xml:space="preserve">1/1034</t>
  </si>
  <si>
    <t xml:space="preserve">1/1032</t>
  </si>
  <si>
    <t xml:space="preserve">1/1031</t>
  </si>
  <si>
    <t xml:space="preserve">1/1708</t>
  </si>
  <si>
    <t xml:space="preserve">1/1706</t>
  </si>
  <si>
    <t xml:space="preserve">1/1705</t>
  </si>
  <si>
    <t xml:space="preserve">A2A ENERGIA SPA</t>
  </si>
  <si>
    <t xml:space="preserve">FORNITURA ENERGIA ELETTRICA periodo: 01.11.2023-30.11.2023 kWh 3321</t>
  </si>
  <si>
    <t xml:space="preserve">823000348787</t>
  </si>
  <si>
    <t xml:space="preserve">FP - Gestione Fatture Elettroniche</t>
  </si>
  <si>
    <t xml:space="preserve">FORNITURA ENERGIA ELETTRICA periodo: 01.11.2023-30.11.2023 POD IT001E45669263 Contatore 000000000002677052 kWh 432</t>
  </si>
  <si>
    <t xml:space="preserve">823000348790</t>
  </si>
  <si>
    <t xml:space="preserve">FORNITURA ENERGIA ELETTRICA periodo: 01.11.2023-30.11.2023 POD IT001E42812629 Contatore 000000000000332480 kWh 432</t>
  </si>
  <si>
    <t xml:space="preserve">823000348789</t>
  </si>
  <si>
    <t xml:space="preserve">FORNITURA ENERGIA ELETTRICA periodo: 01.11.2023-30.11.2023 POD IT001E41666273 Contatore 000000000003109614 kWh 722</t>
  </si>
  <si>
    <t xml:space="preserve">823000348788</t>
  </si>
  <si>
    <t xml:space="preserve">FORNITURA ENERGIA ELETTRICA periodo: 01.06.2023-30.06.2023 POD IT001E45644143 Contatore 000000000001673543 kWh 130</t>
  </si>
  <si>
    <t xml:space="preserve">823000347033</t>
  </si>
  <si>
    <t xml:space="preserve">FORNITURA ENERGIA ELETTRICA periodo: 01.11.2023-30.11.2023 kWh 430</t>
  </si>
  <si>
    <t xml:space="preserve">823000348955</t>
  </si>
  <si>
    <t xml:space="preserve">FORNITURA ENERGIA ELETTRICA periodo: 01.07.2023-30.11.2023 kWh 13187</t>
  </si>
  <si>
    <t xml:space="preserve">823000348791</t>
  </si>
  <si>
    <t xml:space="preserve">FORNITURA ENERGIA ELETTRICA periodo: 01.11.2023-30.11.2023 POD IT001E45670305 Contatore 000000000000002311 kWh 2530</t>
  </si>
  <si>
    <t xml:space="preserve">823000348786</t>
  </si>
  <si>
    <t xml:space="preserve">FORNITURA ENERGIA ELETTRICA periodo: 01.11.2023-30.11.2023 kWh 5343</t>
  </si>
  <si>
    <t xml:space="preserve">823000348953</t>
  </si>
  <si>
    <t xml:space="preserve">FORNITURA ENERGIA ELETTRICA periodo: 01.12.2023-31.12.2023 POD IT001E45672727 Contatore 000000000045672727 kWh 0</t>
  </si>
  <si>
    <t xml:space="preserve">824000000496</t>
  </si>
  <si>
    <t xml:space="preserve">FORNITURA ENERGIA ELETTRICA periodo: 01.12.2023-31.12.2023 POD IT001E45669663 Contatore 000000000045669663 kWh 6224</t>
  </si>
  <si>
    <t xml:space="preserve">824000000494</t>
  </si>
  <si>
    <t xml:space="preserve">FORNITURA ENERGIA ELETTRICA periodo: 01.12.2023-31.12.2023 kWh 6825</t>
  </si>
  <si>
    <t xml:space="preserve">824000000495</t>
  </si>
  <si>
    <t xml:space="preserve">FORNITURA ENERGIA ELETTRICA periodo: 01.12.2023-31.12.2023 kWh 2613</t>
  </si>
  <si>
    <t xml:space="preserve">824000003223</t>
  </si>
  <si>
    <t xml:space="preserve">FORNITURA ENERGIA ELETTRICA periodo: 01.12.2023-31.12.2023 POD IT001E45670305 Contatore 000000000000002311 kWh 2615</t>
  </si>
  <si>
    <t xml:space="preserve">824000003222</t>
  </si>
  <si>
    <t xml:space="preserve">FORNITURA ENERGIA ELETTRICA periodo: 01.12.2023-31.12.2023 POD IT001E45669263 Contatore 000000000002677052 kWh 447</t>
  </si>
  <si>
    <t xml:space="preserve">824000015743</t>
  </si>
  <si>
    <t xml:space="preserve">FORNITURA ENERGIA ELETTRICA periodo: 01.12.2023-31.12.2023 POD IT001E42812629 Contatore 000000000000332480 kWh 447</t>
  </si>
  <si>
    <t xml:space="preserve">824000015742</t>
  </si>
  <si>
    <t xml:space="preserve">FORNITURA ENERGIA ELETTRICA periodo: 01.12.2023-31.12.2023 POD IT001E45666935 Contatore 000000000000366318 kWh 820</t>
  </si>
  <si>
    <t xml:space="preserve">824000015740</t>
  </si>
  <si>
    <t xml:space="preserve">FORNITURA ENERGIA ELETTRICA periodo: 01.12.2023-31.12.2023 kWh 445</t>
  </si>
  <si>
    <t xml:space="preserve">824000014971</t>
  </si>
  <si>
    <t xml:space="preserve">FORNITURA ENERGIA ELETTRICA periodo: 01.12.2023-31.12.2023 kWh 4442</t>
  </si>
  <si>
    <t xml:space="preserve">824000015744</t>
  </si>
  <si>
    <t xml:space="preserve">FORNITURA ENERGIA ELETTRICA periodo: 01.12.2023-31.12.2023 kWh 5521</t>
  </si>
  <si>
    <t xml:space="preserve">824000014969</t>
  </si>
  <si>
    <t xml:space="preserve">FORNITURA ENERGIA ELETTRICA periodo: 01.12.2023-31.12.2023 POD IT001E41666273 Contatore 000000000003109614 kWh 746</t>
  </si>
  <si>
    <t xml:space="preserve">824000015741</t>
  </si>
  <si>
    <t xml:space="preserve">FORNITURA ENERGIA ELETTRICA periodo: 01.01.2024-31.01.2024 POD IT001E45669663 Contatore 000000000045669663 kWh 6786</t>
  </si>
  <si>
    <t xml:space="preserve">824000016671</t>
  </si>
  <si>
    <t xml:space="preserve">FORNITURA ENERGIA ELETTRICA periodo: 01.01.2024-31.01.2024 POD IT001E45672727 Contatore 000000000045672727 kWh 0</t>
  </si>
  <si>
    <t xml:space="preserve">824000016673</t>
  </si>
  <si>
    <t xml:space="preserve">FORNITURA ENERGIA ELETTRICA periodo: 01.01.2024-31.01.2024 kWh 7164</t>
  </si>
  <si>
    <t xml:space="preserve">824000016672</t>
  </si>
  <si>
    <t xml:space="preserve">FORNITURA ENERGIA ELETTRICA periodo: 01.01.2024-31.01.2024 POD IT001E42812629 Contatore 000000000000332480 kWh 447</t>
  </si>
  <si>
    <t xml:space="preserve">824000021911</t>
  </si>
  <si>
    <t xml:space="preserve">FORNITURA ENERGIA ELETTRICA periodo: 01.07.2023-31.01.2024 kWh 9221</t>
  </si>
  <si>
    <t xml:space="preserve">824000021910</t>
  </si>
  <si>
    <t xml:space="preserve">FORNITURA ENERGIA ELETTRICA periodo: 01.01.2024-31.01.2024 POD IT001E45670305 Contatore 000000000000002311 kWh 2615</t>
  </si>
  <si>
    <t xml:space="preserve">824000021909</t>
  </si>
  <si>
    <t xml:space="preserve">FORNITURA ENERGIA ELETTRICA periodo: 01.01.2024-31.01.2024 POD IT001E45673416 Contatore 000000000000022568 kWh 1867</t>
  </si>
  <si>
    <t xml:space="preserve">824000021912</t>
  </si>
  <si>
    <t xml:space="preserve">FORNITURA ENERGIA ELETTRICA periodo: 01.01.2024-31.01.2024 kWh 445</t>
  </si>
  <si>
    <t xml:space="preserve">824000030907</t>
  </si>
  <si>
    <t xml:space="preserve">FORNITURA ENERGIA ELETTRICA periodo: 01.01.2024-31.01.2024 POD IT001E41666273 Contatore 000000000003109614 kWh 746</t>
  </si>
  <si>
    <t xml:space="preserve">824000030233</t>
  </si>
  <si>
    <t xml:space="preserve">FORNITURA ENERGIA ELETTRICA periodo: 01.01.2024-31.01.2024 POD IT001E45669263 Contatore 000000000002677052 kWh 447</t>
  </si>
  <si>
    <t xml:space="preserve">824000030234</t>
  </si>
  <si>
    <t xml:space="preserve">FORNITURA ENERGIA ELETTRICA periodo: 01.01.2024-31.01.2024 kWh 5521</t>
  </si>
  <si>
    <t xml:space="preserve">824000030905</t>
  </si>
  <si>
    <t xml:space="preserve">FORNITURA ENERGIA ELETTRICA periodo: 01.01.2024-31.01.2024 POD IT001E45666935 Contatore 000000000000366318 kWh 820</t>
  </si>
  <si>
    <t xml:space="preserve">824000030232</t>
  </si>
  <si>
    <t xml:space="preserve">FORNITURA ENERGIA ELETTRICA periodo: 01.02.2024-29.02.2024 POD IT001E45669663 Contatore 000000000045669663 kWh 6073</t>
  </si>
  <si>
    <t xml:space="preserve">824000032088</t>
  </si>
  <si>
    <t xml:space="preserve">FORNITURA ENERGIA ELETTRICA periodo: 01.02.2024-29.02.2024 kWh 8308</t>
  </si>
  <si>
    <t xml:space="preserve">824000032089</t>
  </si>
  <si>
    <t xml:space="preserve">FORNITURA ENERGIA ELETTRICA periodo: 01.02.2024-29.02.2024 POD IT001E45672727 Contatore 000000000045672727 kWh 0</t>
  </si>
  <si>
    <t xml:space="preserve">824000032090</t>
  </si>
  <si>
    <t xml:space="preserve">ACQUE SPA SERVIZI IDRICI</t>
  </si>
  <si>
    <t xml:space="preserve">Documento n. 6023012000016719 del 15/12/2023</t>
  </si>
  <si>
    <t xml:space="preserve">6023012000016719</t>
  </si>
  <si>
    <t xml:space="preserve">Documento n. 6023012000016797 del 18/12/2023</t>
  </si>
  <si>
    <t xml:space="preserve">6023012000016797</t>
  </si>
  <si>
    <t xml:space="preserve">Documento n. 6023012000016809 del 19/12/2023</t>
  </si>
  <si>
    <t xml:space="preserve">6023012000016809</t>
  </si>
  <si>
    <t xml:space="preserve">Documento n. 6023012000016808 del 19/12/2023</t>
  </si>
  <si>
    <t xml:space="preserve">6023012000016808</t>
  </si>
  <si>
    <t xml:space="preserve">Documento n. 6023012000016843 del 19/12/2023</t>
  </si>
  <si>
    <t xml:space="preserve">6023012000016843</t>
  </si>
  <si>
    <t xml:space="preserve">Documento n. 6023012000016858 del 20/12/2023</t>
  </si>
  <si>
    <t xml:space="preserve">6023012000016858</t>
  </si>
  <si>
    <t xml:space="preserve">Documento n. 6023012000016877 del 20/12/2023</t>
  </si>
  <si>
    <t xml:space="preserve">6023012000016877</t>
  </si>
  <si>
    <t xml:space="preserve">Documento n. 6023012000016876 del 20/12/2023</t>
  </si>
  <si>
    <t xml:space="preserve">6023012000016876</t>
  </si>
  <si>
    <t xml:space="preserve">Documento n. 6023012000016918 del 20/12/2023</t>
  </si>
  <si>
    <t xml:space="preserve">6023012000016918</t>
  </si>
  <si>
    <t xml:space="preserve">Documento n. 6023012000016921 del 20/12/2023</t>
  </si>
  <si>
    <t xml:space="preserve">6023012000016921</t>
  </si>
  <si>
    <t xml:space="preserve">Documento n. 6023012000016919 del 20/12/2023</t>
  </si>
  <si>
    <t xml:space="preserve">6023012000016919</t>
  </si>
  <si>
    <t xml:space="preserve">Documento n. 6023012000016922 del 20/12/2023</t>
  </si>
  <si>
    <t xml:space="preserve">6023012000016922</t>
  </si>
  <si>
    <t xml:space="preserve">Documento n. 6023012000016944 del 21/12/2023</t>
  </si>
  <si>
    <t xml:space="preserve">6023012000016944</t>
  </si>
  <si>
    <t xml:space="preserve">Documento n. 6023012000017039 del 21/12/2023</t>
  </si>
  <si>
    <t xml:space="preserve">6023012000017039</t>
  </si>
  <si>
    <t xml:space="preserve">Documento n. 6023012000017036 del 21/12/2023</t>
  </si>
  <si>
    <t xml:space="preserve">6023012000017036</t>
  </si>
  <si>
    <t xml:space="preserve">Documento n. 6023012000017038 del 21/12/2023</t>
  </si>
  <si>
    <t xml:space="preserve">6023012000017038</t>
  </si>
  <si>
    <t xml:space="preserve">Documento n. 6023012000017033 del 21/12/2023</t>
  </si>
  <si>
    <t xml:space="preserve">6023012000017033</t>
  </si>
  <si>
    <t xml:space="preserve">Documento n. 6023012000017034 del 21/12/2023</t>
  </si>
  <si>
    <t xml:space="preserve">6023012000017034</t>
  </si>
  <si>
    <t xml:space="preserve">Documento n. 6023012000017037 del 21/12/2023</t>
  </si>
  <si>
    <t xml:space="preserve">6023012000017037</t>
  </si>
  <si>
    <t xml:space="preserve">Documento n. 6023012000017093 del 22/12/2023</t>
  </si>
  <si>
    <t xml:space="preserve">6023012000017093</t>
  </si>
  <si>
    <t xml:space="preserve">Documento n. 6023012000017095 del 22/12/2023</t>
  </si>
  <si>
    <t xml:space="preserve">6023012000017095</t>
  </si>
  <si>
    <t xml:space="preserve">Documento n. 6023012000017109 del 22/12/2023</t>
  </si>
  <si>
    <t xml:space="preserve">6023012000017109</t>
  </si>
  <si>
    <t xml:space="preserve">Documento n. 6023012000017094 del 22/12/2023</t>
  </si>
  <si>
    <t xml:space="preserve">6023012000017094</t>
  </si>
  <si>
    <t xml:space="preserve">Documento n. 6023012000017104 del 22/12/2023</t>
  </si>
  <si>
    <t xml:space="preserve">6023012000017104</t>
  </si>
  <si>
    <t xml:space="preserve">Documento n. 6023012000017108 del 22/12/2023</t>
  </si>
  <si>
    <t xml:space="preserve">6023012000017108</t>
  </si>
  <si>
    <t xml:space="preserve">Documento n. 6023012000017146 del 27/12/2023</t>
  </si>
  <si>
    <t xml:space="preserve">6023012000017146</t>
  </si>
  <si>
    <t xml:space="preserve">Documento n. 6023012000017144 del 27/12/2023</t>
  </si>
  <si>
    <t xml:space="preserve">6023012000017144</t>
  </si>
  <si>
    <t xml:space="preserve">Documento n. 6023012000017148 del 27/12/2023</t>
  </si>
  <si>
    <t xml:space="preserve">6023012000017148</t>
  </si>
  <si>
    <t xml:space="preserve">Documento n. 6023012000017145 del 27/12/2023</t>
  </si>
  <si>
    <t xml:space="preserve">6023012000017145</t>
  </si>
  <si>
    <t xml:space="preserve">Documento n. 6023012000017163 del 28/12/2023</t>
  </si>
  <si>
    <t xml:space="preserve">6023012000017163</t>
  </si>
  <si>
    <t xml:space="preserve">Documento n. 6024012000001521 del 30/01/2024</t>
  </si>
  <si>
    <t xml:space="preserve">6024012000001521</t>
  </si>
  <si>
    <t xml:space="preserve">Documento n. 6024012000001545 del 30/01/2024</t>
  </si>
  <si>
    <t xml:space="preserve">6024012000001545</t>
  </si>
  <si>
    <t xml:space="preserve">Documento n. 6024012000001690 del 01/02/2024</t>
  </si>
  <si>
    <t xml:space="preserve">6024012000001690</t>
  </si>
  <si>
    <t xml:space="preserve">Documento n. 6024012000002018 del 06/02/2024</t>
  </si>
  <si>
    <t xml:space="preserve">6024012000002018</t>
  </si>
  <si>
    <t xml:space="preserve">Documento n. 6024012000002004 del 06/02/2024</t>
  </si>
  <si>
    <t xml:space="preserve">6024012000002004</t>
  </si>
  <si>
    <t xml:space="preserve">Documento n. 6024012000001990 del 06/02/2024</t>
  </si>
  <si>
    <t xml:space="preserve">6024012000001990</t>
  </si>
  <si>
    <t xml:space="preserve">Documento n. 6024012000002189 del 09/02/2024</t>
  </si>
  <si>
    <t xml:space="preserve">6024012000002189</t>
  </si>
  <si>
    <t xml:space="preserve">Documento n. 6024012000002268 del 12/02/2024</t>
  </si>
  <si>
    <t xml:space="preserve">6024012000002268</t>
  </si>
  <si>
    <t xml:space="preserve">Documento n. 6024012000002251 del 12/02/2024</t>
  </si>
  <si>
    <t xml:space="preserve">6024012000002251</t>
  </si>
  <si>
    <t xml:space="preserve">Documento n. 6024012000002269 del 12/02/2024</t>
  </si>
  <si>
    <t xml:space="preserve">6024012000002269</t>
  </si>
  <si>
    <t xml:space="preserve">Documento n. 6024012000002272 del 12/02/2024</t>
  </si>
  <si>
    <t xml:space="preserve">6024012000002272</t>
  </si>
  <si>
    <t xml:space="preserve">Documento n. 6024012000002335 del 13/02/2024</t>
  </si>
  <si>
    <t xml:space="preserve">6024012000002335</t>
  </si>
  <si>
    <t xml:space="preserve">Documento n. 6024012000002377 del 14/02/2024</t>
  </si>
  <si>
    <t xml:space="preserve">6024012000002377</t>
  </si>
  <si>
    <t xml:space="preserve">Documento n. 6024012000002361 del 14/02/2024</t>
  </si>
  <si>
    <t xml:space="preserve">6024012000002361</t>
  </si>
  <si>
    <t xml:space="preserve">Documento n. 6024012000002456 del 15/02/2024</t>
  </si>
  <si>
    <t xml:space="preserve">6024012000002456</t>
  </si>
  <si>
    <t xml:space="preserve">Documento n. 6024012000002537 del 16/02/2024</t>
  </si>
  <si>
    <t xml:space="preserve">6024012000002537</t>
  </si>
  <si>
    <t xml:space="preserve">Documento n. 6024012000002950 del 27/02/2024</t>
  </si>
  <si>
    <t xml:space="preserve">6024012000002950</t>
  </si>
  <si>
    <t xml:space="preserve">Documento n. 6024012000003025 del 28/02/2024</t>
  </si>
  <si>
    <t xml:space="preserve">6024012000003025</t>
  </si>
  <si>
    <t xml:space="preserve">Documento n. 6024012000002993 del 28/02/2024</t>
  </si>
  <si>
    <t xml:space="preserve">6024012000002993</t>
  </si>
  <si>
    <t xml:space="preserve">Documento n. 6024012000002934 del 27/02/2024</t>
  </si>
  <si>
    <t xml:space="preserve">6024012000002934</t>
  </si>
  <si>
    <t xml:space="preserve">Documento n. 6024012000002967 del 27/02/2024</t>
  </si>
  <si>
    <t xml:space="preserve">6024012000002967</t>
  </si>
  <si>
    <t xml:space="preserve">Documento n. 6024012000002966 del 27/02/2024</t>
  </si>
  <si>
    <t xml:space="preserve">6024012000002966</t>
  </si>
  <si>
    <t xml:space="preserve">Documento n. 6024012000002968 del 27/02/2024</t>
  </si>
  <si>
    <t xml:space="preserve">6024012000002968</t>
  </si>
  <si>
    <t xml:space="preserve">Documento n. 6024012000002949 del 27/02/2024</t>
  </si>
  <si>
    <t xml:space="preserve">6024012000002949</t>
  </si>
  <si>
    <t xml:space="preserve">Documento n. 6024012000003125 del 29/02/2024</t>
  </si>
  <si>
    <t xml:space="preserve">6024012000003125</t>
  </si>
  <si>
    <t xml:space="preserve">Documento n. 6024012000003157 del 01/03/2024</t>
  </si>
  <si>
    <t xml:space="preserve">6024012000003157</t>
  </si>
  <si>
    <t xml:space="preserve">Documento n. 6024012000003151 del 01/03/2024</t>
  </si>
  <si>
    <t xml:space="preserve">6024012000003151</t>
  </si>
  <si>
    <t xml:space="preserve">Documento n. 6024012000003177 del 01/03/2024</t>
  </si>
  <si>
    <t xml:space="preserve">6024012000003177</t>
  </si>
  <si>
    <t xml:space="preserve">Documento n. 6024012000003178 del 01/03/2024</t>
  </si>
  <si>
    <t xml:space="preserve">6024012000003178</t>
  </si>
  <si>
    <t xml:space="preserve">Documento n. 6024012000003273 del 04/03/2024</t>
  </si>
  <si>
    <t xml:space="preserve">6024012000003273</t>
  </si>
  <si>
    <t xml:space="preserve">Documento n. 6024012000003272 del 04/03/2024</t>
  </si>
  <si>
    <t xml:space="preserve">6024012000003272</t>
  </si>
  <si>
    <t xml:space="preserve">Documento n. 6024012000003288 del 04/03/2024</t>
  </si>
  <si>
    <t xml:space="preserve">6024012000003288</t>
  </si>
  <si>
    <t xml:space="preserve">Documento n. 6024012000003228 del 04/03/2024</t>
  </si>
  <si>
    <t xml:space="preserve">6024012000003228</t>
  </si>
  <si>
    <t xml:space="preserve">Documento n. 6024012000003270 del 04/03/2024</t>
  </si>
  <si>
    <t xml:space="preserve">6024012000003270</t>
  </si>
  <si>
    <t xml:space="preserve">Documento n. 6024012000003417 del 05/03/2024</t>
  </si>
  <si>
    <t xml:space="preserve">6024012000003417</t>
  </si>
  <si>
    <t xml:space="preserve">Documento n. 6024012000003431 del 05/03/2024</t>
  </si>
  <si>
    <t xml:space="preserve">6024012000003431</t>
  </si>
  <si>
    <t xml:space="preserve">Documento n. 6024012000003517 del 06/03/2024</t>
  </si>
  <si>
    <t xml:space="preserve">6024012000003517</t>
  </si>
  <si>
    <t xml:space="preserve">Documento n. 6024012000003533 del 06/03/2024</t>
  </si>
  <si>
    <t xml:space="preserve">6024012000003533</t>
  </si>
  <si>
    <t xml:space="preserve">Documento n. 6024012000003547 del 06/03/2024</t>
  </si>
  <si>
    <t xml:space="preserve">6024012000003547</t>
  </si>
  <si>
    <t xml:space="preserve">Documento n. 6024012000003548 del 06/03/2024</t>
  </si>
  <si>
    <t xml:space="preserve">6024012000003548</t>
  </si>
  <si>
    <t xml:space="preserve">Documento n. 6024012000003595 del 07/03/2024</t>
  </si>
  <si>
    <t xml:space="preserve">6024012000003595</t>
  </si>
  <si>
    <t xml:space="preserve">Documento n. 6024012000003749 del 08/03/2024</t>
  </si>
  <si>
    <t xml:space="preserve">6024012000003749</t>
  </si>
  <si>
    <t xml:space="preserve">Documento n. 6024012000003778 del 11/03/2024</t>
  </si>
  <si>
    <t xml:space="preserve">6024012000003778</t>
  </si>
  <si>
    <t xml:space="preserve">Documento n. 6024012000003811 del 11/03/2024</t>
  </si>
  <si>
    <t xml:space="preserve">6024012000003811</t>
  </si>
  <si>
    <t xml:space="preserve">Documento n. 6024012000003779 del 11/03/2024</t>
  </si>
  <si>
    <t xml:space="preserve">6024012000003779</t>
  </si>
  <si>
    <t xml:space="preserve">Documento n. 6024012000003810 del 11/03/2024</t>
  </si>
  <si>
    <t xml:space="preserve">6024012000003810</t>
  </si>
  <si>
    <t xml:space="preserve">Documento n. 6024012000003892 del 12/03/2024</t>
  </si>
  <si>
    <t xml:space="preserve">6024012000003892</t>
  </si>
  <si>
    <t xml:space="preserve">Documento n. 6024012000003831 del 12/03/2024</t>
  </si>
  <si>
    <t xml:space="preserve">6024012000003831</t>
  </si>
  <si>
    <t xml:space="preserve">Documento n. 6024012000003829 del 12/03/2024</t>
  </si>
  <si>
    <t xml:space="preserve">6024012000003829</t>
  </si>
  <si>
    <t xml:space="preserve">Documento n. 6024012000003839 del 12/03/2024</t>
  </si>
  <si>
    <t xml:space="preserve">6024012000003839</t>
  </si>
  <si>
    <t xml:space="preserve">Documento n. 6024012000003883 del 12/03/2024</t>
  </si>
  <si>
    <t xml:space="preserve">6024012000003883</t>
  </si>
  <si>
    <t xml:space="preserve">Documento n. 6024012000003893 del 12/03/2024</t>
  </si>
  <si>
    <t xml:space="preserve">6024012000003893</t>
  </si>
  <si>
    <t xml:space="preserve">Documento n. 6024012000003947 del 13/03/2024</t>
  </si>
  <si>
    <t xml:space="preserve">6024012000003947</t>
  </si>
  <si>
    <t xml:space="preserve">Documento n. 6024012000003964 del 13/03/2024</t>
  </si>
  <si>
    <t xml:space="preserve">6024012000003964</t>
  </si>
  <si>
    <t xml:space="preserve">Documento n. 6024012000003965 del 13/03/2024</t>
  </si>
  <si>
    <t xml:space="preserve">6024012000003965</t>
  </si>
  <si>
    <t xml:space="preserve">Documento n. 6024012000004005 del 14/03/2024</t>
  </si>
  <si>
    <t xml:space="preserve">6024012000004005</t>
  </si>
  <si>
    <t xml:space="preserve">Documento n. 6024012000004006 del 14/03/2024</t>
  </si>
  <si>
    <t xml:space="preserve">6024012000004006</t>
  </si>
  <si>
    <t xml:space="preserve">Documento n. 6024012000004087 del 15/03/2024</t>
  </si>
  <si>
    <t xml:space="preserve">6024012000004087</t>
  </si>
  <si>
    <t xml:space="preserve">Documento n. 6024012000004074 del 15/03/2024</t>
  </si>
  <si>
    <t xml:space="preserve">6024012000004074</t>
  </si>
  <si>
    <t xml:space="preserve">Documento n. 6024012000004044 del 15/03/2024</t>
  </si>
  <si>
    <t xml:space="preserve">6024012000004044</t>
  </si>
  <si>
    <t xml:space="preserve">Documento n. 6024012000004633 del 26/03/2024</t>
  </si>
  <si>
    <t xml:space="preserve">6024012000004633</t>
  </si>
  <si>
    <t xml:space="preserve">Documento n. 6024012000004585 del 26/03/2024</t>
  </si>
  <si>
    <t xml:space="preserve">6024012000004585</t>
  </si>
  <si>
    <t xml:space="preserve">ASSOCIAZIONE NAZIONALE DISASTER MANAGER</t>
  </si>
  <si>
    <t xml:space="preserve">DETERMINA NR. 57 DEL 08/02/2024 -                               CIG: B04577FDF2</t>
  </si>
  <si>
    <t xml:space="preserve">FATTPA 1_24</t>
  </si>
  <si>
    <t xml:space="preserve">BALDONI MARIO</t>
  </si>
  <si>
    <t xml:space="preserve">Documento n. 3/00 del 17/02/2024</t>
  </si>
  <si>
    <t xml:space="preserve">3/00</t>
  </si>
  <si>
    <t xml:space="preserve">D'ORAZIO DAVIDE</t>
  </si>
  <si>
    <t xml:space="preserve">COMPENSO PER FUNZIONE DI PRESIDENTE DEI REVISORI DEI CONTI DEL COMUNE AI SENSIDELL'ART. 241 D.LGS.267/2000 PERIODO 16 NO</t>
  </si>
  <si>
    <t xml:space="preserve">02PA/2024</t>
  </si>
  <si>
    <t xml:space="preserve">ENEGAN SPA</t>
  </si>
  <si>
    <t xml:space="preserve">FATTURA</t>
  </si>
  <si>
    <t xml:space="preserve">24/20005.0066043</t>
  </si>
  <si>
    <t xml:space="preserve">24/20005.0171165</t>
  </si>
  <si>
    <t xml:space="preserve">24/20005.0277235</t>
  </si>
  <si>
    <t xml:space="preserve">Documento n. 269/00000 del 12/02/2024</t>
  </si>
  <si>
    <t xml:space="preserve">269/00000</t>
  </si>
  <si>
    <t xml:space="preserve">Documento n. PAE0050589 del 31/12/2023</t>
  </si>
  <si>
    <t xml:space="preserve">PAE0050589</t>
  </si>
  <si>
    <t xml:space="preserve">Documento n. PAE0007088 del 29/02/2024</t>
  </si>
  <si>
    <t xml:space="preserve">PAE0007088</t>
  </si>
  <si>
    <t xml:space="preserve">GRUPPO INFORMATICA E SERVIZI GIES SRL</t>
  </si>
  <si>
    <t xml:space="preserve">Vendite</t>
  </si>
  <si>
    <t xml:space="preserve">4/273</t>
  </si>
  <si>
    <t xml:space="preserve">Documento n. IT  015267 del 31/12/2023</t>
  </si>
  <si>
    <t xml:space="preserve">IT  015267</t>
  </si>
  <si>
    <t xml:space="preserve">Documento n. IT  000881 del 05/02/2024</t>
  </si>
  <si>
    <t xml:space="preserve">IT  000881</t>
  </si>
  <si>
    <t xml:space="preserve">Documento n. IT  002215 del 06/03/2024</t>
  </si>
  <si>
    <t xml:space="preserve">IT  002215</t>
  </si>
  <si>
    <t xml:space="preserve">NUOVA EDILVIBRANTI SPA</t>
  </si>
  <si>
    <t xml:space="preserve">Documento n. 5/S del 30/11/2023</t>
  </si>
  <si>
    <t xml:space="preserve">5/S</t>
  </si>
  <si>
    <t xml:space="preserve">OPERA SRL</t>
  </si>
  <si>
    <t xml:space="preserve">Documento n. 307 del 07/03/2024</t>
  </si>
  <si>
    <t xml:space="preserve">307</t>
  </si>
  <si>
    <t xml:space="preserve">P.C.S.  SRL</t>
  </si>
  <si>
    <t xml:space="preserve">Fattura Immediata PA</t>
  </si>
  <si>
    <t xml:space="preserve">29/SP</t>
  </si>
  <si>
    <t xml:space="preserve">30/SP</t>
  </si>
  <si>
    <t xml:space="preserve">28/SP</t>
  </si>
  <si>
    <t xml:space="preserve">PARRINI NELLO</t>
  </si>
  <si>
    <t xml:space="preserve">Quota onorari e spese relativi al periodo 16/08/2023-15/11/2023 in relazione all'attività svolta in qualità di membro de</t>
  </si>
  <si>
    <t xml:space="preserve">4</t>
  </si>
  <si>
    <t xml:space="preserve">Quota onorari e spese relativi al periodo 16/11/2023-15/02/2024 in relazione all'attività svolta in qualità di membro de</t>
  </si>
  <si>
    <t xml:space="preserve">8</t>
  </si>
  <si>
    <t xml:space="preserve">RIEMISSIONE FT 4220620800002633 2/2020 SENZA A.C</t>
  </si>
  <si>
    <t xml:space="preserve">6820240120002249</t>
  </si>
  <si>
    <t xml:space="preserve">RIEMISSIONE FT 4220620800002622 2/2020</t>
  </si>
  <si>
    <t xml:space="preserve">6820240120002227</t>
  </si>
  <si>
    <t xml:space="preserve">RIEMISSIONE FT 4220620800002564 2/2020 AL NETTO A.C</t>
  </si>
  <si>
    <t xml:space="preserve">6820240120002219</t>
  </si>
  <si>
    <t xml:space="preserve">RIEMISSIONE FT 4220620800002625 2/2020</t>
  </si>
  <si>
    <t xml:space="preserve">6820240120002216</t>
  </si>
  <si>
    <t xml:space="preserve">Fattura Febbraio 24: Periodo 2/24 Dic-Gen</t>
  </si>
  <si>
    <t xml:space="preserve">7X00676641</t>
  </si>
  <si>
    <t xml:space="preserve">Fattura Febbraio 24: Periodo 2/24 Dic - Gen</t>
  </si>
  <si>
    <t xml:space="preserve">8L00078422</t>
  </si>
  <si>
    <t xml:space="preserve">8L00082958</t>
  </si>
  <si>
    <t xml:space="preserve">8L00082915</t>
  </si>
  <si>
    <t xml:space="preserve">BARUSSO EDOARDO</t>
  </si>
  <si>
    <t xml:space="preserve">Ft ex art.6 c.5 COMUNE DI MONSUMMANO TERME</t>
  </si>
  <si>
    <t xml:space="preserve">47</t>
  </si>
  <si>
    <t xml:space="preserve">FP - Personale</t>
  </si>
  <si>
    <t xml:space="preserve">CIRFOOD S.C. </t>
  </si>
  <si>
    <t xml:space="preserve">Destinatario:0000502071,CO/MONSUMMANO DIPENDENTI,P.ZZA IV NOVEMBRE 1,MONSUMMANO TERME,51015,PT</t>
  </si>
  <si>
    <t xml:space="preserve">5200024744</t>
  </si>
  <si>
    <t xml:space="preserve">5200027801</t>
  </si>
  <si>
    <t xml:space="preserve">5200030490</t>
  </si>
  <si>
    <t xml:space="preserve">DELFINO &amp; PARTNERS SPA</t>
  </si>
  <si>
    <t xml:space="preserve">Documento n. 3140/PA del 12/12/2023</t>
  </si>
  <si>
    <t xml:space="preserve">3140/PA</t>
  </si>
  <si>
    <t xml:space="preserve">MASCANI ROBERTA</t>
  </si>
  <si>
    <t xml:space="preserve">Documento n. 2/A del 17/01/2024</t>
  </si>
  <si>
    <t xml:space="preserve">2/A</t>
  </si>
  <si>
    <t xml:space="preserve">SLALOM CONSULTING SRL</t>
  </si>
  <si>
    <t xml:space="preserve">Documento n. 81/FPA del 28/12/2023</t>
  </si>
  <si>
    <t xml:space="preserve">81/FPA</t>
  </si>
  <si>
    <t xml:space="preserve">MONACELLI FRANCESCO</t>
  </si>
  <si>
    <t xml:space="preserve">Documento n. FATTPA 1_24 del 16/01/2024</t>
  </si>
  <si>
    <t xml:space="preserve">FP - Servizi Finanziari</t>
  </si>
  <si>
    <t xml:space="preserve">Documento n. 6024012000000422 del 17/01/2024</t>
  </si>
  <si>
    <t xml:space="preserve">6024012000000422</t>
  </si>
  <si>
    <t xml:space="preserve">LLPP - Lavori Pubblici</t>
  </si>
  <si>
    <t xml:space="preserve">ALLEXTIRE SRL</t>
  </si>
  <si>
    <t xml:space="preserve">CONTRIBUTO AMBIENTALE CO NA I ASSOLTO OVE DOVUTO</t>
  </si>
  <si>
    <t xml:space="preserve">34</t>
  </si>
  <si>
    <t xml:space="preserve">ARCH. FABRIZIO NICCOLAI</t>
  </si>
  <si>
    <t xml:space="preserve">Documento n. FATTPA 2_24 del 11/03/2024</t>
  </si>
  <si>
    <t xml:space="preserve">FATTPA 2_24</t>
  </si>
  <si>
    <t xml:space="preserve">ARVAL SERVICE LEASE ITALIA SPA</t>
  </si>
  <si>
    <t xml:space="preserve">Codice Cliente_011971654 / Centro Fatturazione_G55877</t>
  </si>
  <si>
    <t xml:space="preserve">FC0009222909</t>
  </si>
  <si>
    <t xml:space="preserve">FC0009367682</t>
  </si>
  <si>
    <t xml:space="preserve">FC0009505307</t>
  </si>
  <si>
    <t xml:space="preserve">FC0009676616</t>
  </si>
  <si>
    <t xml:space="preserve">AUTOLAVAGGIO DA MARIO</t>
  </si>
  <si>
    <t xml:space="preserve">Documento n. 204 del 15/12/2023</t>
  </si>
  <si>
    <t xml:space="preserve">204</t>
  </si>
  <si>
    <t xml:space="preserve">Documento n. 206 del 20/12/2023</t>
  </si>
  <si>
    <t xml:space="preserve">206</t>
  </si>
  <si>
    <t xml:space="preserve">Documento n. 15 del 01/02/2024</t>
  </si>
  <si>
    <t xml:space="preserve">Documento n. 20 del 07/02/2024</t>
  </si>
  <si>
    <t xml:space="preserve">20</t>
  </si>
  <si>
    <t xml:space="preserve">BARCA MASSIMILIANO</t>
  </si>
  <si>
    <t xml:space="preserve">Documento n. 2/2/32 del 06/12/2023</t>
  </si>
  <si>
    <t xml:space="preserve">2/2/32</t>
  </si>
  <si>
    <t xml:space="preserve">Documento n. 2/3/1 del 05/01/2024</t>
  </si>
  <si>
    <t xml:space="preserve">2/3/1</t>
  </si>
  <si>
    <t xml:space="preserve">Documento n. 2/3/2 del 09/02/2024</t>
  </si>
  <si>
    <t xml:space="preserve">2/3/2</t>
  </si>
  <si>
    <t xml:space="preserve">BARTOLETTI VETRERIA SNC</t>
  </si>
  <si>
    <t xml:space="preserve">170</t>
  </si>
  <si>
    <t xml:space="preserve">BARTOLI FRANCESCO</t>
  </si>
  <si>
    <t xml:space="preserve">Documento n. 17/B2B del 24/11/2023</t>
  </si>
  <si>
    <t xml:space="preserve">17/B2B</t>
  </si>
  <si>
    <t xml:space="preserve">BIAGINI MARCO</t>
  </si>
  <si>
    <t xml:space="preserve">Documento n. 5 del 12/03/2024</t>
  </si>
  <si>
    <t xml:space="preserve">BINDI SPA SOCIETÀ AD AZIONISTA UNICO</t>
  </si>
  <si>
    <t xml:space="preserve">Fattura Immediata PA Split Payment</t>
  </si>
  <si>
    <t xml:space="preserve">18/PA</t>
  </si>
  <si>
    <t xml:space="preserve">BONOFIGLIO GABRIELE</t>
  </si>
  <si>
    <t xml:space="preserve">Secondo semestre prestazione Direttore Esecutivo del Contratto Illuminazione Pubblica ANNO 2023</t>
  </si>
  <si>
    <t xml:space="preserve">SALDO esame progetto antincendio nuovo impianto sportivo Piazza "S. PERTINI"</t>
  </si>
  <si>
    <t xml:space="preserve">BOSISIO GIUSEPPE SRL</t>
  </si>
  <si>
    <t xml:space="preserve">Documento n. 0000004/24PA del 12/01/2024</t>
  </si>
  <si>
    <t xml:space="preserve">0000004/24PA</t>
  </si>
  <si>
    <t xml:space="preserve">C.M.S.A. COOP. MURATORI STERRATORI ED AFFINI</t>
  </si>
  <si>
    <t xml:space="preserve">Vostro dare a titolo di  ristoro per noleggio  a lungo termine di un macchinario  di triturazione necessario agli  inter</t>
  </si>
  <si>
    <t xml:space="preserve">V2-24-00015</t>
  </si>
  <si>
    <t xml:space="preserve">CARDELLI GIULIO DI CARDELLI MARIA CRISTINA</t>
  </si>
  <si>
    <t xml:space="preserve">Documento n. 142/2023 del 21/12/2023</t>
  </si>
  <si>
    <t xml:space="preserve">142/2023</t>
  </si>
  <si>
    <t xml:space="preserve">Documento n. 27/2024 del 15/03/2024</t>
  </si>
  <si>
    <t xml:space="preserve">27/2024</t>
  </si>
  <si>
    <t xml:space="preserve">CASA COLOR VERNICI S.R.L.</t>
  </si>
  <si>
    <t xml:space="preserve">5/2</t>
  </si>
  <si>
    <t xml:space="preserve">CEDA DI CELLI DANIELE</t>
  </si>
  <si>
    <t xml:space="preserve">Documento n. FATTPA 6_24 del 16/02/2024</t>
  </si>
  <si>
    <t xml:space="preserve">FATTPA 6_24</t>
  </si>
  <si>
    <t xml:space="preserve">CONSORZIO SINERGIA VERDE</t>
  </si>
  <si>
    <t xml:space="preserve">Documento n. 70 del 12/03/2024</t>
  </si>
  <si>
    <t xml:space="preserve">70</t>
  </si>
  <si>
    <t xml:space="preserve">COSTRUIRE SRL</t>
  </si>
  <si>
    <t xml:space="preserve">Documento n. 169 del 18/12/2023</t>
  </si>
  <si>
    <t xml:space="preserve">169</t>
  </si>
  <si>
    <t xml:space="preserve">Documento n. 25 del 14/03/2024</t>
  </si>
  <si>
    <t xml:space="preserve">25</t>
  </si>
  <si>
    <t xml:space="preserve">Documento n. FATTPA 42_23 del 31/12/2023</t>
  </si>
  <si>
    <t xml:space="preserve">FATTPA 42_23</t>
  </si>
  <si>
    <t xml:space="preserve">DAMAZ SRL</t>
  </si>
  <si>
    <t xml:space="preserve">FATTURA ACCOMPAGNATORIA PUBBLICA AMMINIS</t>
  </si>
  <si>
    <t xml:space="preserve">31176P</t>
  </si>
  <si>
    <t xml:space="preserve">30247P</t>
  </si>
  <si>
    <t xml:space="preserve">DEGL'INNOCENTI DAL 1942 S.A.S.</t>
  </si>
  <si>
    <t xml:space="preserve">251</t>
  </si>
  <si>
    <t xml:space="preserve">10</t>
  </si>
  <si>
    <t xml:space="preserve">17</t>
  </si>
  <si>
    <t xml:space="preserve">DEMA SNC DI BALDI &amp; LAZZARI C/O BALDI DANIELA</t>
  </si>
  <si>
    <t xml:space="preserve">Documento n. 8 del 31/01/2024</t>
  </si>
  <si>
    <t xml:space="preserve">Documento n. 152/PA del 31/12/2023</t>
  </si>
  <si>
    <t xml:space="preserve">152/PA</t>
  </si>
  <si>
    <t xml:space="preserve">EUROCOLOR SRL</t>
  </si>
  <si>
    <t xml:space="preserve">18/33</t>
  </si>
  <si>
    <t xml:space="preserve">18/3</t>
  </si>
  <si>
    <t xml:space="preserve">18/4</t>
  </si>
  <si>
    <t xml:space="preserve">EXPERT AUTORICAMBI SRL</t>
  </si>
  <si>
    <t xml:space="preserve">Documento n. 603/MO del 28/12/2023</t>
  </si>
  <si>
    <t xml:space="preserve">603/MO</t>
  </si>
  <si>
    <t xml:space="preserve">Documento n. 1/PA del 31/01/2024</t>
  </si>
  <si>
    <t xml:space="preserve">1/PA</t>
  </si>
  <si>
    <t xml:space="preserve">Documento n. 3/PA del 29/02/2024</t>
  </si>
  <si>
    <t xml:space="preserve">3/PA</t>
  </si>
  <si>
    <t xml:space="preserve">FANTOZZI ALESSANDRO</t>
  </si>
  <si>
    <t xml:space="preserve">Dati personali, necessari unicamente al rispetto degli adempimenti contabili e/o amministrativi obbligatori per legge, t</t>
  </si>
  <si>
    <t xml:space="preserve">1/4</t>
  </si>
  <si>
    <t xml:space="preserve">FERPOINT SRL</t>
  </si>
  <si>
    <t xml:space="preserve">Documento n. 87/V7 del 29/12/2023</t>
  </si>
  <si>
    <t xml:space="preserve">87/V7</t>
  </si>
  <si>
    <t xml:space="preserve">Documento n. 92/V7 del 29/12/2023</t>
  </si>
  <si>
    <t xml:space="preserve">92/V7</t>
  </si>
  <si>
    <t xml:space="preserve">Documento n. 4/V7 del 31/01/2024</t>
  </si>
  <si>
    <t xml:space="preserve">4/V7</t>
  </si>
  <si>
    <t xml:space="preserve">Documento n. 5/V7 del 31/01/2024</t>
  </si>
  <si>
    <t xml:space="preserve">5/V7</t>
  </si>
  <si>
    <t xml:space="preserve">Documento n. 14/V7 del 29/02/2024</t>
  </si>
  <si>
    <t xml:space="preserve">14/V7</t>
  </si>
  <si>
    <t xml:space="preserve">Documento n. 13/V7 del 29/02/2024</t>
  </si>
  <si>
    <t xml:space="preserve">13/V7</t>
  </si>
  <si>
    <t xml:space="preserve">FIORAVANTI MOTORS DI FIORAVANTI ALESSIO</t>
  </si>
  <si>
    <t xml:space="preserve">Determina 242/23 e 597/23</t>
  </si>
  <si>
    <t xml:space="preserve">16/PA</t>
  </si>
  <si>
    <t xml:space="preserve">Determina 271/23</t>
  </si>
  <si>
    <t xml:space="preserve">Determina 597/23</t>
  </si>
  <si>
    <t xml:space="preserve">2/PA</t>
  </si>
  <si>
    <t xml:space="preserve">Determina 236/22</t>
  </si>
  <si>
    <t xml:space="preserve">Determina 836/23</t>
  </si>
  <si>
    <t xml:space="preserve">4/PA</t>
  </si>
  <si>
    <t xml:space="preserve">5/PA</t>
  </si>
  <si>
    <t xml:space="preserve">6/PA</t>
  </si>
  <si>
    <t xml:space="preserve">8/PA</t>
  </si>
  <si>
    <t xml:space="preserve">Determina 836/23 e 597/23</t>
  </si>
  <si>
    <t xml:space="preserve">9/PA</t>
  </si>
  <si>
    <t xml:space="preserve">Determima 597/23</t>
  </si>
  <si>
    <t xml:space="preserve">10/PA</t>
  </si>
  <si>
    <t xml:space="preserve">11/PA</t>
  </si>
  <si>
    <t xml:space="preserve">GD ELETTROMECCANICA DI BECHINI RICCARDO</t>
  </si>
  <si>
    <t xml:space="preserve">PRESTAZIONI</t>
  </si>
  <si>
    <t xml:space="preserve">2024/000/000103</t>
  </si>
  <si>
    <t xml:space="preserve">GIACOMELLI SANDRA</t>
  </si>
  <si>
    <t xml:space="preserve">1/699</t>
  </si>
  <si>
    <t xml:space="preserve">C/LAVORAZIONE</t>
  </si>
  <si>
    <t xml:space="preserve">2/6</t>
  </si>
  <si>
    <t xml:space="preserve">2/4</t>
  </si>
  <si>
    <t xml:space="preserve">2/11</t>
  </si>
  <si>
    <t xml:space="preserve">2/10</t>
  </si>
  <si>
    <t xml:space="preserve">2/3</t>
  </si>
  <si>
    <t xml:space="preserve">2/7</t>
  </si>
  <si>
    <t xml:space="preserve">2/5</t>
  </si>
  <si>
    <t xml:space="preserve">2/8</t>
  </si>
  <si>
    <t xml:space="preserve">2/9</t>
  </si>
  <si>
    <t xml:space="preserve">2/12</t>
  </si>
  <si>
    <t xml:space="preserve">GIFFONE FRANCESCA</t>
  </si>
  <si>
    <t xml:space="preserve">Fattura PA immediata (TD01) del 30/11/2023 N.ro 2/PA</t>
  </si>
  <si>
    <t xml:space="preserve">HYPER SOCIET  TRA PROFESSIONISTI SRL</t>
  </si>
  <si>
    <t xml:space="preserve">Documento n. 118 del 29/08/2023</t>
  </si>
  <si>
    <t xml:space="preserve">118</t>
  </si>
  <si>
    <t xml:space="preserve">Documento n. 1 del 19/01/2024</t>
  </si>
  <si>
    <t xml:space="preserve">Documento n. 34 del 16/02/2024</t>
  </si>
  <si>
    <t xml:space="preserve">IDRO.COMM. DI DAL POGGETTO C.</t>
  </si>
  <si>
    <t xml:space="preserve">Documento n. FD-24 del 31/01/2024</t>
  </si>
  <si>
    <t xml:space="preserve">FD-24</t>
  </si>
  <si>
    <t xml:space="preserve">ITALRICAMBI SERVICE SNC DI LAVURI</t>
  </si>
  <si>
    <t xml:space="preserve">Fattura di vendita</t>
  </si>
  <si>
    <t xml:space="preserve">001909/1</t>
  </si>
  <si>
    <t xml:space="preserve">000155/1</t>
  </si>
  <si>
    <t xml:space="preserve">L'ELETTRICA S.P.A.</t>
  </si>
  <si>
    <t xml:space="preserve">---------------------------------------------</t>
  </si>
  <si>
    <t xml:space="preserve">23/000575/PA</t>
  </si>
  <si>
    <t xml:space="preserve">** Riferim.N.DAVIDE</t>
  </si>
  <si>
    <t xml:space="preserve">24/000022/PA</t>
  </si>
  <si>
    <t xml:space="preserve">24/000065/PA</t>
  </si>
  <si>
    <t xml:space="preserve">LA SPIGA DI GRANO - COOPERATIVA SOCIALE</t>
  </si>
  <si>
    <t xml:space="preserve">Documento n. 263/01 del 31/12/2023</t>
  </si>
  <si>
    <t xml:space="preserve">263/01</t>
  </si>
  <si>
    <t xml:space="preserve">Documento n. 26/01 del 29/02/2024</t>
  </si>
  <si>
    <t xml:space="preserve">26/01</t>
  </si>
  <si>
    <t xml:space="preserve">LEASE PLAN ITALIA</t>
  </si>
  <si>
    <t xml:space="preserve">FATTURA NOLEGGIO LUNGO TERMINE</t>
  </si>
  <si>
    <t xml:space="preserve">34031200</t>
  </si>
  <si>
    <t xml:space="preserve">FATTURA QUOTA BOLLO SU N L T</t>
  </si>
  <si>
    <t xml:space="preserve">34032961</t>
  </si>
  <si>
    <t xml:space="preserve">FATTURA CANONI N L T IN PROROGA</t>
  </si>
  <si>
    <t xml:space="preserve">34033767</t>
  </si>
  <si>
    <t xml:space="preserve">QUOTA NLT BOLLO IN PROROGA</t>
  </si>
  <si>
    <t xml:space="preserve">34034301</t>
  </si>
  <si>
    <t xml:space="preserve">35083981</t>
  </si>
  <si>
    <t xml:space="preserve">35085786</t>
  </si>
  <si>
    <t xml:space="preserve">35086538</t>
  </si>
  <si>
    <t xml:space="preserve">35087081</t>
  </si>
  <si>
    <t xml:space="preserve">35175132</t>
  </si>
  <si>
    <t xml:space="preserve">35176900</t>
  </si>
  <si>
    <t xml:space="preserve">35177649</t>
  </si>
  <si>
    <t xml:space="preserve">FATTURA CONG. QUOTA BOLLO NLT FINE CONTRATTO</t>
  </si>
  <si>
    <t xml:space="preserve">35179363</t>
  </si>
  <si>
    <t xml:space="preserve">NOTA CREDITO CONGUAGLIO CHILOMETRICO NLT</t>
  </si>
  <si>
    <t xml:space="preserve">35180878</t>
  </si>
  <si>
    <t xml:space="preserve">RISARC. DANNI FINE CONTRATTO DA PERIZIE</t>
  </si>
  <si>
    <t xml:space="preserve">54032215</t>
  </si>
  <si>
    <t xml:space="preserve">LEASYS S.P.A.</t>
  </si>
  <si>
    <t xml:space="preserve">Documento n. 0000202430000892 del 04/01/2024</t>
  </si>
  <si>
    <t xml:space="preserve">0000202430000892</t>
  </si>
  <si>
    <t xml:space="preserve">Documento n. 0000202430007289 del 05/02/2024</t>
  </si>
  <si>
    <t xml:space="preserve">0000202430007289</t>
  </si>
  <si>
    <t xml:space="preserve">Documento n. 0000202430012826 del 05/03/2024</t>
  </si>
  <si>
    <t xml:space="preserve">0000202430012826</t>
  </si>
  <si>
    <t xml:space="preserve">MACAGI SRL</t>
  </si>
  <si>
    <t xml:space="preserve">853</t>
  </si>
  <si>
    <t xml:space="preserve">MEF S.R.L.</t>
  </si>
  <si>
    <t xml:space="preserve">Documento n. 320008232 del 31/01/2024</t>
  </si>
  <si>
    <t xml:space="preserve">320008232</t>
  </si>
  <si>
    <t xml:space="preserve">MFR SRLU</t>
  </si>
  <si>
    <t xml:space="preserve">Documento n. 2023/0000380/00 del 22/12/2023</t>
  </si>
  <si>
    <t xml:space="preserve">2023/0000380/00</t>
  </si>
  <si>
    <t xml:space="preserve">Documento n. 2024/0000025/00 del 31/01/2024</t>
  </si>
  <si>
    <t xml:space="preserve">2024/0000025/00</t>
  </si>
  <si>
    <t xml:space="preserve">Documento n. 2024/0000031/00 del 09/02/2024</t>
  </si>
  <si>
    <t xml:space="preserve">2024/0000031/00</t>
  </si>
  <si>
    <t xml:space="preserve">Documento n. 2024/0000034/00 del 15/02/2024</t>
  </si>
  <si>
    <t xml:space="preserve">2024/0000034/00</t>
  </si>
  <si>
    <t xml:space="preserve">MONCINI MORENO</t>
  </si>
  <si>
    <t xml:space="preserve">Documento n. 1/PA del 24/01/2024</t>
  </si>
  <si>
    <t xml:space="preserve">MORESCALCHI SRL</t>
  </si>
  <si>
    <t xml:space="preserve">Poker  Piaggio BT88787</t>
  </si>
  <si>
    <t xml:space="preserve">Porter dal 2009 fino al 2020 1.3 Green Power Piaggio FS593YB</t>
  </si>
  <si>
    <t xml:space="preserve">Bravo dal 02/2007 fino al 01/2011 FIAT YA858AA</t>
  </si>
  <si>
    <t xml:space="preserve">FATTPA 3_24</t>
  </si>
  <si>
    <t xml:space="preserve">Punto dal 2012 fino al 08/2019 1.4 8V Fiat  EY098VH</t>
  </si>
  <si>
    <t xml:space="preserve">FATTPA 4_24</t>
  </si>
  <si>
    <t xml:space="preserve">Dily dal 1999 fino al 2006 Iveco CZ775CK</t>
  </si>
  <si>
    <t xml:space="preserve">FATTPA 5_24</t>
  </si>
  <si>
    <t xml:space="preserve">Daily dal 1999 fino al 2004 IVECO FIN31527</t>
  </si>
  <si>
    <t xml:space="preserve">Documento n. FATTPA 7_24 del 29/02/2024</t>
  </si>
  <si>
    <t xml:space="preserve">FATTPA 7_24</t>
  </si>
  <si>
    <t xml:space="preserve">Poker PIAGGIO AW60339</t>
  </si>
  <si>
    <t xml:space="preserve">FATTPA 8_24</t>
  </si>
  <si>
    <t xml:space="preserve">Punto dal 2012 fino al 08/2019 Fiat EY098VH</t>
  </si>
  <si>
    <t xml:space="preserve">FATTPA 9_24</t>
  </si>
  <si>
    <t xml:space="preserve">Documento n. 1/S del 31/01/2024</t>
  </si>
  <si>
    <t xml:space="preserve">1/S</t>
  </si>
  <si>
    <t xml:space="preserve">Documento n. 2/S del 29/02/2024</t>
  </si>
  <si>
    <t xml:space="preserve">2/S</t>
  </si>
  <si>
    <t xml:space="preserve">NUOVA SA.CA. S.R.L.</t>
  </si>
  <si>
    <t xml:space="preserve">112/2</t>
  </si>
  <si>
    <t xml:space="preserve">PACE - LA PALAGINA CERAMICHE S.R.L.</t>
  </si>
  <si>
    <t xml:space="preserve">VENDITA MAGAZ.</t>
  </si>
  <si>
    <t xml:space="preserve">4/25</t>
  </si>
  <si>
    <t xml:space="preserve">4/2</t>
  </si>
  <si>
    <t xml:space="preserve">4/4</t>
  </si>
  <si>
    <t xml:space="preserve">PACE COSTRUZIONI  SRL</t>
  </si>
  <si>
    <t xml:space="preserve">Documento n. 3/7 del 19/12/2023</t>
  </si>
  <si>
    <t xml:space="preserve">3/7</t>
  </si>
  <si>
    <t xml:space="preserve">Documento n. 3/8 del 28/12/2023</t>
  </si>
  <si>
    <t xml:space="preserve">Documento n. 3/1 del 30/01/2024</t>
  </si>
  <si>
    <t xml:space="preserve">3/1</t>
  </si>
  <si>
    <t xml:space="preserve">Documento n. 3/2 del 14/03/2024</t>
  </si>
  <si>
    <t xml:space="preserve">PADANA  S.R.L.UNIPERSONALE</t>
  </si>
  <si>
    <t xml:space="preserve">35/PA</t>
  </si>
  <si>
    <t xml:space="preserve">PANZA SRL</t>
  </si>
  <si>
    <t xml:space="preserve">49/PA</t>
  </si>
  <si>
    <t xml:space="preserve">PARRI COSTRUZIONI SRL</t>
  </si>
  <si>
    <t xml:space="preserve">Documento n. 2024     7 del 23/02/2024</t>
  </si>
  <si>
    <t xml:space="preserve">2024     7</t>
  </si>
  <si>
    <t xml:space="preserve">PETRALLI MARCO</t>
  </si>
  <si>
    <t xml:space="preserve">DETERMINAZIONE n. 637 DEL 18/10/2023 REALIZZAZIONE DI STRUTTURA GEODETICA - CUP E95B22000080005 CIG A018DD4D23</t>
  </si>
  <si>
    <t xml:space="preserve">66</t>
  </si>
  <si>
    <t xml:space="preserve">PROGETTO SICUREZZA DI MARCO SCANNERINI</t>
  </si>
  <si>
    <t xml:space="preserve">Documento n. 1/2024 del 04/01/2024</t>
  </si>
  <si>
    <t xml:space="preserve">1/2024</t>
  </si>
  <si>
    <t xml:space="preserve">Documento n. 110/02 del 31/12/2023</t>
  </si>
  <si>
    <t xml:space="preserve">110/02</t>
  </si>
  <si>
    <t xml:space="preserve">ROMBENCHI GIANNI</t>
  </si>
  <si>
    <t xml:space="preserve">Operazione ai sensi art.1 commi da 54 a 86 della L.199/2004 e L. 208/2015 e L. 145/2018 si richiede non applicazione del</t>
  </si>
  <si>
    <t xml:space="preserve">19</t>
  </si>
  <si>
    <t xml:space="preserve">S.T.A.R. - SERVIZI TERRITORIO E AMBIENTE RURALE</t>
  </si>
  <si>
    <t xml:space="preserve">SERVIZIO TECNICO DI MONITORAGGIO DI DUE ALBERATURE APPARTENENTI AL GENERE PIOPPO PRESENTI IN PROSSIMITA DELLA SCUOLA MED</t>
  </si>
  <si>
    <t xml:space="preserve">09</t>
  </si>
  <si>
    <t xml:space="preserve">REDAZIONE DELLE  RELAZIONI AGRONOMICHE DA ALLEGARE ALLE PRATICHE PER I PARERI DELLA 
SOPRINTENDENZA DEI RIPRISTINI AMBIE</t>
  </si>
  <si>
    <t xml:space="preserve">SAMA SRL</t>
  </si>
  <si>
    <t xml:space="preserve">RIF.VS.DETERMINA N 4 del 03/01/2020 CIG N 80738618DD</t>
  </si>
  <si>
    <t xml:space="preserve">FC0000063-0</t>
  </si>
  <si>
    <t xml:space="preserve">FC0000064-0</t>
  </si>
  <si>
    <t xml:space="preserve">SICULA S.R.L.</t>
  </si>
  <si>
    <t xml:space="preserve">2/1</t>
  </si>
  <si>
    <t xml:space="preserve">2/2</t>
  </si>
  <si>
    <t xml:space="preserve">SILVIA INTERDONATO GEOLOGO</t>
  </si>
  <si>
    <t xml:space="preserve">REDAZIONE DI STUDIO GEOLOGICO-GEOTECNICO E INDAGINI GEOGNOSTICHE E GEOFISICHE</t>
  </si>
  <si>
    <t xml:space="preserve">SOC.ED. IM SRL</t>
  </si>
  <si>
    <t xml:space="preserve">STUDIO D'INGEGNERIA MENICACCI</t>
  </si>
  <si>
    <t xml:space="preserve">Documento n. 10/24 del 16/02/2024</t>
  </si>
  <si>
    <t xml:space="preserve">10/24</t>
  </si>
  <si>
    <t xml:space="preserve">STUDIO PROFESSIONALE ASSOCIATO ARCH. CIATTI IACOPO E ING. CIATTI LUIGI</t>
  </si>
  <si>
    <t xml:space="preserve">Documento n. 7-2024 del 10/01/2024</t>
  </si>
  <si>
    <t xml:space="preserve">7-2024</t>
  </si>
  <si>
    <t xml:space="preserve">STUDIO RIETTI SRL</t>
  </si>
  <si>
    <t xml:space="preserve">Documento n. 2/2 del 31/12/2023</t>
  </si>
  <si>
    <t xml:space="preserve">SUPER ASSISTENZA SNC DI SCORPIONI ALESSIO &amp; C.</t>
  </si>
  <si>
    <t xml:space="preserve">Prestazioni</t>
  </si>
  <si>
    <t xml:space="preserve">1252</t>
  </si>
  <si>
    <t xml:space="preserve">1251</t>
  </si>
  <si>
    <t xml:space="preserve">T.E.S. S.P.A.</t>
  </si>
  <si>
    <t xml:space="preserve">212PA</t>
  </si>
  <si>
    <t xml:space="preserve">TECNO EDIL SRL</t>
  </si>
  <si>
    <t xml:space="preserve">Documento n. 2/001 del 24/01/2024</t>
  </si>
  <si>
    <t xml:space="preserve">2/001</t>
  </si>
  <si>
    <t xml:space="preserve">TODARO FEDERICO</t>
  </si>
  <si>
    <t xml:space="preserve">Operazione non soggetta a ritenuta alla fonte a titolo di acconto ai sensi dell'articolo 1, comma 67, l. n. 190 del 2014</t>
  </si>
  <si>
    <t xml:space="preserve">FPA 202401/24</t>
  </si>
  <si>
    <t xml:space="preserve">TOSCOSPURGHI SAS DI MASOTTI DARIO E C.</t>
  </si>
  <si>
    <t xml:space="preserve">Documento n. 753 del 18/12/2023</t>
  </si>
  <si>
    <t xml:space="preserve">753</t>
  </si>
  <si>
    <t xml:space="preserve">TUSCANY ENGINEERING</t>
  </si>
  <si>
    <t xml:space="preserve">Documento n. 1/PA del 04/01/2024</t>
  </si>
  <si>
    <t xml:space="preserve">VESCOVI RENZO S.P.A.</t>
  </si>
  <si>
    <t xml:space="preserve">Documento n. 107/10 del 22/12/2023</t>
  </si>
  <si>
    <t xml:space="preserve">107/10</t>
  </si>
  <si>
    <t xml:space="preserve">Documento n. 2/10 del 31/01/2024</t>
  </si>
  <si>
    <t xml:space="preserve">Documento n. 12/10 del 29/02/2024</t>
  </si>
  <si>
    <t xml:space="preserve">12/10</t>
  </si>
  <si>
    <t xml:space="preserve">Documento n. 15/10 del 29/02/2024</t>
  </si>
  <si>
    <t xml:space="preserve">15/10</t>
  </si>
  <si>
    <t xml:space="preserve">VEZZANI STEFANO</t>
  </si>
  <si>
    <t xml:space="preserve">Fattura Differita</t>
  </si>
  <si>
    <t xml:space="preserve">21/E</t>
  </si>
  <si>
    <t xml:space="preserve">WURTH SRL</t>
  </si>
  <si>
    <t xml:space="preserve">Documento n. 4283470738 del 09/02/2024</t>
  </si>
  <si>
    <t xml:space="preserve">4283470738</t>
  </si>
  <si>
    <t xml:space="preserve">365GIORNIALFEMMINILE ONLUS ENTE NO PROFIT</t>
  </si>
  <si>
    <t xml:space="preserve">Documento n. FATTPA 2_24 del 14/03/2024</t>
  </si>
  <si>
    <t xml:space="preserve">PIS - Scuola</t>
  </si>
  <si>
    <t xml:space="preserve">ATHENA SRL</t>
  </si>
  <si>
    <t xml:space="preserve">TIPODOCPA1</t>
  </si>
  <si>
    <t xml:space="preserve">5\6D</t>
  </si>
  <si>
    <t xml:space="preserve">Documento n. 5200031166 del 31/12/2023</t>
  </si>
  <si>
    <t xml:space="preserve">5200031166</t>
  </si>
  <si>
    <t xml:space="preserve">Destinatario:0000503119,CO/MONSUMMANO TERME ASILO NIDO,CUCE C/O NIDO PALLONCINO ROSSO .,V.DELLA RESISTENZA MONSUMMANO,51</t>
  </si>
  <si>
    <t xml:space="preserve">5200031471</t>
  </si>
  <si>
    <t xml:space="preserve">Documento n. 5200002031 del 31/01/2024</t>
  </si>
  <si>
    <t xml:space="preserve">5200002031</t>
  </si>
  <si>
    <t xml:space="preserve">5200002033</t>
  </si>
  <si>
    <t xml:space="preserve">5200004933</t>
  </si>
  <si>
    <t xml:space="preserve">Documento n. 5200005874 del 29/02/2024</t>
  </si>
  <si>
    <t xml:space="preserve">5200005874</t>
  </si>
  <si>
    <t xml:space="preserve">CNP CONSORZIO NOLEGGIATORI PISTOIESI S.C.R.L.</t>
  </si>
  <si>
    <t xml:space="preserve">TRASPORTO SCOLASTICO MESE DI DICEMBRE SVOLTO CON NR. 06 SCUOLABUS</t>
  </si>
  <si>
    <t xml:space="preserve">196</t>
  </si>
  <si>
    <t xml:space="preserve">TRASPORTO SCOLASTICO MESE DI DICEMBRE CON NR. 01 SCUOLABUS AGGIUNTIVO</t>
  </si>
  <si>
    <t xml:space="preserve">197</t>
  </si>
  <si>
    <t xml:space="preserve">TRASPORTO SCOLASTICO ORDINARIO MESE DI GENNAIO 2024</t>
  </si>
  <si>
    <t xml:space="preserve">TRASPORTO SCOLASTICO AGGIUNTIVO MESE DI GENNAIO 2024</t>
  </si>
  <si>
    <t xml:space="preserve">3</t>
  </si>
  <si>
    <t xml:space="preserve">TRASPORTO SCOLASTICO ORDINARIO MESE DI FEBBRAIO 2024</t>
  </si>
  <si>
    <t xml:space="preserve">29</t>
  </si>
  <si>
    <t xml:space="preserve">TRASPORTO SCOLASTICO MESE DI FEBBRAIO CON NR. 01 SCUOLABUS AGGIUNTIVO</t>
  </si>
  <si>
    <t xml:space="preserve">30</t>
  </si>
  <si>
    <t xml:space="preserve">COOPERATIVA SOCIALE PANTAGRUEL A R.L. ONLUS</t>
  </si>
  <si>
    <t xml:space="preserve">Documento n. 6/12 del 20/01/2024</t>
  </si>
  <si>
    <t xml:space="preserve">6/12</t>
  </si>
  <si>
    <t xml:space="preserve">Documento n. 6/26 del 20/01/2024</t>
  </si>
  <si>
    <t xml:space="preserve">6/26</t>
  </si>
  <si>
    <t xml:space="preserve">Documento n. 6/23 del 20/01/2024</t>
  </si>
  <si>
    <t xml:space="preserve">6/23</t>
  </si>
  <si>
    <t xml:space="preserve">Documento n. 6/38 del 31/01/2024</t>
  </si>
  <si>
    <t xml:space="preserve">6/38</t>
  </si>
  <si>
    <t xml:space="preserve">ENTE NAZIONALE SORDI</t>
  </si>
  <si>
    <t xml:space="preserve">Documento n. 5771/A del 23/12/2023</t>
  </si>
  <si>
    <t xml:space="preserve">5771/A</t>
  </si>
  <si>
    <t xml:space="preserve">ESKIMO COOP. SOCIALE ONLUS</t>
  </si>
  <si>
    <t xml:space="preserve">Documento n. FATTPA 1_24 del 03/01/2024</t>
  </si>
  <si>
    <t xml:space="preserve">Documento n. FATTPA 2_24 del 03/01/2024</t>
  </si>
  <si>
    <t xml:space="preserve">Documento n. FATTPA 3_24 del 03/01/2024</t>
  </si>
  <si>
    <t xml:space="preserve">Documento n. FATTPA 4_24 del 03/01/2024</t>
  </si>
  <si>
    <t xml:space="preserve">Documento n. FATTPA 14_24 del 01/02/2024</t>
  </si>
  <si>
    <t xml:space="preserve">FATTPA 14_24</t>
  </si>
  <si>
    <t xml:space="preserve">Documento n. FATTPA 15_24 del 01/02/2024</t>
  </si>
  <si>
    <t xml:space="preserve">FATTPA 15_24</t>
  </si>
  <si>
    <t xml:space="preserve">Documento n. FATTPA 16_24 del 01/02/2024</t>
  </si>
  <si>
    <t xml:space="preserve">FATTPA 16_24</t>
  </si>
  <si>
    <t xml:space="preserve">Documento n. FATTPA 17_24 del 01/02/2024</t>
  </si>
  <si>
    <t xml:space="preserve">FATTPA 17_24</t>
  </si>
  <si>
    <t xml:space="preserve">Documento n. FATTPA 26_24 del 01/03/2024</t>
  </si>
  <si>
    <t xml:space="preserve">FATTPA 26_24</t>
  </si>
  <si>
    <t xml:space="preserve">Documento n. FATTPA 27_24 del 01/03/2024</t>
  </si>
  <si>
    <t xml:space="preserve">FATTPA 27_24</t>
  </si>
  <si>
    <t xml:space="preserve">Documento n. FATTPA 28_24 del 01/03/2024</t>
  </si>
  <si>
    <t xml:space="preserve">FATTPA 28_24</t>
  </si>
  <si>
    <t xml:space="preserve">Documento n. FATTPA 31_24 del 04/03/2024</t>
  </si>
  <si>
    <t xml:space="preserve">FATTPA 31_24</t>
  </si>
  <si>
    <t xml:space="preserve">Documento n. IT  015266 del 31/12/2023</t>
  </si>
  <si>
    <t xml:space="preserve">IT  015266</t>
  </si>
  <si>
    <t xml:space="preserve">ISTITUTO SAN GIUSEPPE</t>
  </si>
  <si>
    <t xml:space="preserve">Ft Split Payment ex art.17-ter DPR 633/72</t>
  </si>
  <si>
    <t xml:space="preserve">27/PA</t>
  </si>
  <si>
    <t xml:space="preserve">MOBILFERRO SRL</t>
  </si>
  <si>
    <t xml:space="preserve">33</t>
  </si>
  <si>
    <t xml:space="preserve">Documento n. 103/02 del 27/12/2023</t>
  </si>
  <si>
    <t xml:space="preserve">103/02</t>
  </si>
  <si>
    <t xml:space="preserve">TAPPEZZERIA BALDI MARCO</t>
  </si>
  <si>
    <t xml:space="preserve">Documento n. FPA2024/1 del 15/01/2024</t>
  </si>
  <si>
    <t xml:space="preserve">FPA2024/1</t>
  </si>
  <si>
    <t xml:space="preserve">Documento n. FPA2024/2 del 15/01/2024</t>
  </si>
  <si>
    <t xml:space="preserve">FPA2024/2</t>
  </si>
  <si>
    <t xml:space="preserve">Fattura Dicembre 23: Periodo 1/24 Ott - Nov</t>
  </si>
  <si>
    <t xml:space="preserve">8L00857259</t>
  </si>
  <si>
    <t xml:space="preserve">8L00853771</t>
  </si>
  <si>
    <t xml:space="preserve">8L00856165</t>
  </si>
  <si>
    <t xml:space="preserve">8L00853548</t>
  </si>
  <si>
    <t xml:space="preserve">8L00856161</t>
  </si>
  <si>
    <t xml:space="preserve">8L00857381</t>
  </si>
  <si>
    <t xml:space="preserve">8L00854372</t>
  </si>
  <si>
    <t xml:space="preserve">8L00855838</t>
  </si>
  <si>
    <t xml:space="preserve">8L00857410</t>
  </si>
  <si>
    <t xml:space="preserve">8L00854341</t>
  </si>
  <si>
    <t xml:space="preserve">8L00082440</t>
  </si>
  <si>
    <t xml:space="preserve">8L00078580</t>
  </si>
  <si>
    <t xml:space="preserve">8L00083152</t>
  </si>
  <si>
    <t xml:space="preserve">8L00081752</t>
  </si>
  <si>
    <t xml:space="preserve">8L00081766</t>
  </si>
  <si>
    <t xml:space="preserve">8L00082819</t>
  </si>
  <si>
    <t xml:space="preserve">8L00081953</t>
  </si>
  <si>
    <t xml:space="preserve">8L00082908</t>
  </si>
  <si>
    <t xml:space="preserve">8L00083332</t>
  </si>
  <si>
    <t xml:space="preserve">8L00082736</t>
  </si>
  <si>
    <t xml:space="preserve">GREEN LAWN SRLS</t>
  </si>
  <si>
    <t xml:space="preserve">Documento n. 1/FE del 12/01/2024</t>
  </si>
  <si>
    <t xml:space="preserve">1/FE</t>
  </si>
  <si>
    <t xml:space="preserve">PIS - Servizi Sociali</t>
  </si>
  <si>
    <t xml:space="preserve">Documento n. 109/02 del 31/12/2023</t>
  </si>
  <si>
    <t xml:space="preserve">109/02</t>
  </si>
  <si>
    <t xml:space="preserve">SAPERI E LAVORO - COOPERATIVA SOCIALE</t>
  </si>
  <si>
    <t xml:space="preserve">Servizio di organizzazione e gestione dei corsi di lingua italiana per donne straniere</t>
  </si>
  <si>
    <t xml:space="preserve">23PA</t>
  </si>
  <si>
    <t xml:space="preserve">COLIBRÌ SYSTEM SPA</t>
  </si>
  <si>
    <t xml:space="preserve">Documento n. 23600478 del 21/12/2023</t>
  </si>
  <si>
    <t xml:space="preserve">23600478</t>
  </si>
  <si>
    <t xml:space="preserve">SP - Biblioteca e Archivio storico</t>
  </si>
  <si>
    <t xml:space="preserve">COLORPIX</t>
  </si>
  <si>
    <t xml:space="preserve">[Effettua pagamento: https://secure.fattureincloud.it/pay-4DYgWoUvExevka91v9gbKKba2QCZgTpw9mfEi7KSoiaeaYR2Wm3O7IaA6mxulk</t>
  </si>
  <si>
    <t xml:space="preserve">981</t>
  </si>
  <si>
    <t xml:space="preserve">[Effettua pagamento: https://secure.fattureincloud.it/pay-4DYgWojtBQkwMcptRNKnENQVumGpklY8vrXtWVxRQwvwKrmcBqSF6uNBDtgLLI</t>
  </si>
  <si>
    <t xml:space="preserve">982</t>
  </si>
  <si>
    <t xml:space="preserve">ISTITUTO POLIGRAFICO E ZECCA DELLO STATO SPA</t>
  </si>
  <si>
    <t xml:space="preserve">Documento n. 1223015411 del 22/12/2023</t>
  </si>
  <si>
    <t xml:space="preserve">1223015411</t>
  </si>
  <si>
    <t xml:space="preserve">LEGGERE SRL</t>
  </si>
  <si>
    <t xml:space="preserve">Documento n. 20023 del 30/11/2023</t>
  </si>
  <si>
    <t xml:space="preserve">20023</t>
  </si>
  <si>
    <t xml:space="preserve">Documento n. 22261 del 29/12/2023</t>
  </si>
  <si>
    <t xml:space="preserve">22261</t>
  </si>
  <si>
    <t xml:space="preserve">Documento n. 1034 del 31/01/2024</t>
  </si>
  <si>
    <t xml:space="preserve">1034</t>
  </si>
  <si>
    <t xml:space="preserve">Documento n. 1035 del 31/01/2024</t>
  </si>
  <si>
    <t xml:space="preserve">1035</t>
  </si>
  <si>
    <t xml:space="preserve">Documento n. 2993 del 29/02/2024</t>
  </si>
  <si>
    <t xml:space="preserve">2993</t>
  </si>
  <si>
    <t xml:space="preserve">SCRIPTA MANENT</t>
  </si>
  <si>
    <t xml:space="preserve">Servizi integrativi bibliotecari e archivistici. Periodo dicembre 2023</t>
  </si>
  <si>
    <t xml:space="preserve">Servizi integrativi bibliotecari e archivistici. Periodo gennaio 2024</t>
  </si>
  <si>
    <t xml:space="preserve">Servizi integrativi bibliotecari e archivistici. Periodo febbraio 2024</t>
  </si>
  <si>
    <t xml:space="preserve">FATTPA 21_24</t>
  </si>
  <si>
    <t xml:space="preserve">8L00082400</t>
  </si>
  <si>
    <t xml:space="preserve">A. MANZONI &amp; C. SPA</t>
  </si>
  <si>
    <t xml:space="preserve">Scissione dei pagamenti ai sensi dell'art. 2 - comma 1 del DM del MEF del 23/01/2015 - dell'art. 17 - ter del DPR 633/19</t>
  </si>
  <si>
    <t xml:space="preserve">0000660141AMC12023</t>
  </si>
  <si>
    <t xml:space="preserve">SP - Cultura/Turismo</t>
  </si>
  <si>
    <t xml:space="preserve">A.S.D. CENTRO TECNICO TERRITORIALE PALLAVOLO MONSUMMANO</t>
  </si>
  <si>
    <t xml:space="preserve">Documento n. 3PA del 01/12/2023</t>
  </si>
  <si>
    <t xml:space="preserve">3PA</t>
  </si>
  <si>
    <t xml:space="preserve">ACCADEMIA TAB A.S.D.</t>
  </si>
  <si>
    <t xml:space="preserve">Descrizione causale ASSOCIAZIONE IN REGIME DI CUI ALLA LEGGE 16/12/91 N. 398 VEDI CIRC . AG. DELLE ENTRATE NR 15/E DEL 1</t>
  </si>
  <si>
    <t xml:space="preserve">ARLAC S.A.S. DI AVANZINI &amp; C.</t>
  </si>
  <si>
    <t xml:space="preserve">Documento n. 24/001 del 23/02/2024</t>
  </si>
  <si>
    <t xml:space="preserve">24/001</t>
  </si>
  <si>
    <t xml:space="preserve">ARTISPORT SRL</t>
  </si>
  <si>
    <t xml:space="preserve">Contributo CONAI assolto ove dovuto</t>
  </si>
  <si>
    <t xml:space="preserve">227</t>
  </si>
  <si>
    <t xml:space="preserve">ASD ACC  ARTE SPETTACOLO DANZA ASS SPORTIVA DILETTANTISTICA E CULTURALE</t>
  </si>
  <si>
    <t xml:space="preserve">Descrizione causale 1: ASSOCIAZIONE IN REGIME DI CUI ALLA LEGGE 16/12/91 N. 398 VEDI CIRC . AG. DELLE ENTRATE NR 15/E DE</t>
  </si>
  <si>
    <t xml:space="preserve">FPA 1/24</t>
  </si>
  <si>
    <t xml:space="preserve">ASSOCIAZIONE ASTROFILI VALDINIEVOLE  "A.PIERI"</t>
  </si>
  <si>
    <t xml:space="preserve">Documento n. FATTPA 1_23 del 18/12/2023</t>
  </si>
  <si>
    <t xml:space="preserve">FATTPA 1_23</t>
  </si>
  <si>
    <t xml:space="preserve">Documento n. FATTPA 1_24 del 11/03/2024</t>
  </si>
  <si>
    <t xml:space="preserve">ASSOCIAZIONE CULTURALE SENZA TEMPO</t>
  </si>
  <si>
    <t xml:space="preserve">Associazione in regime di cui alla legge 16/12/91 n. 398 vedi circ.ag. delle entrate nr 15/e del 13/4/15. Esonero dalla</t>
  </si>
  <si>
    <t xml:space="preserve">2/FE</t>
  </si>
  <si>
    <t xml:space="preserve">ASSOCIAZIONE MUSICALE AURORA</t>
  </si>
  <si>
    <t xml:space="preserve">Documento n. 67 del 21/12/2023</t>
  </si>
  <si>
    <t xml:space="preserve">67</t>
  </si>
  <si>
    <t xml:space="preserve">AZIENDA AGRICOLA TERRE DEI LONTANI DI CECCARELLI GREGORIO</t>
  </si>
  <si>
    <t xml:space="preserve">Documento n. 26 del 30/11/2023</t>
  </si>
  <si>
    <t xml:space="preserve">26</t>
  </si>
  <si>
    <t xml:space="preserve">CO E SO FIRENZE CONSORZIO COOP E SOLID. SOC. COOP. A R.L.</t>
  </si>
  <si>
    <t xml:space="preserve">Documento n. 1851/PA del 11/12/2023</t>
  </si>
  <si>
    <t xml:space="preserve">1851/PA</t>
  </si>
  <si>
    <t xml:space="preserve">Documento n. 2/PA del 15/01/2024</t>
  </si>
  <si>
    <t xml:space="preserve">Documento n. 156/PA del 29/01/2024</t>
  </si>
  <si>
    <t xml:space="preserve">156/PA</t>
  </si>
  <si>
    <t xml:space="preserve">Documento n. 2/312 del 30/12/2023</t>
  </si>
  <si>
    <t xml:space="preserve">2/312</t>
  </si>
  <si>
    <t xml:space="preserve">GLOBAL POWER SPA</t>
  </si>
  <si>
    <t xml:space="preserve">Fattura Energia Elettrica</t>
  </si>
  <si>
    <t xml:space="preserve">V0/78193</t>
  </si>
  <si>
    <t xml:space="preserve">V0/78192</t>
  </si>
  <si>
    <t xml:space="preserve">V0/78191</t>
  </si>
  <si>
    <t xml:space="preserve">V0/78190</t>
  </si>
  <si>
    <t xml:space="preserve">V0/78189</t>
  </si>
  <si>
    <t xml:space="preserve">V0/78188</t>
  </si>
  <si>
    <t xml:space="preserve">V0/78187</t>
  </si>
  <si>
    <t xml:space="preserve">V0/78186</t>
  </si>
  <si>
    <t xml:space="preserve">V0/78185</t>
  </si>
  <si>
    <t xml:space="preserve">V0/78184</t>
  </si>
  <si>
    <t xml:space="preserve">V0/78183</t>
  </si>
  <si>
    <t xml:space="preserve">V0/78182</t>
  </si>
  <si>
    <t xml:space="preserve">V0/78181</t>
  </si>
  <si>
    <t xml:space="preserve">V0/78180</t>
  </si>
  <si>
    <t xml:space="preserve">V0/78179</t>
  </si>
  <si>
    <t xml:space="preserve">V0/78178</t>
  </si>
  <si>
    <t xml:space="preserve">V0/78177</t>
  </si>
  <si>
    <t xml:space="preserve">V0/78176</t>
  </si>
  <si>
    <t xml:space="preserve">Fattura Servizio Connessione Energia Elettrica</t>
  </si>
  <si>
    <t xml:space="preserve">V1/929</t>
  </si>
  <si>
    <t xml:space="preserve">V1/925</t>
  </si>
  <si>
    <t xml:space="preserve">V1/930</t>
  </si>
  <si>
    <t xml:space="preserve">V1/931</t>
  </si>
  <si>
    <t xml:space="preserve">V1/928</t>
  </si>
  <si>
    <t xml:space="preserve">V1/927</t>
  </si>
  <si>
    <t xml:space="preserve">V1/926</t>
  </si>
  <si>
    <t xml:space="preserve">V1/932</t>
  </si>
  <si>
    <t xml:space="preserve">V1/943</t>
  </si>
  <si>
    <t xml:space="preserve">V1/944</t>
  </si>
  <si>
    <t xml:space="preserve">V1/933</t>
  </si>
  <si>
    <t xml:space="preserve">V1/936</t>
  </si>
  <si>
    <t xml:space="preserve">V1/942</t>
  </si>
  <si>
    <t xml:space="preserve">V1/945</t>
  </si>
  <si>
    <t xml:space="preserve">V1/934</t>
  </si>
  <si>
    <t xml:space="preserve">V1/946</t>
  </si>
  <si>
    <t xml:space="preserve">V1/935</t>
  </si>
  <si>
    <t xml:space="preserve">V1/937</t>
  </si>
  <si>
    <t xml:space="preserve">V1/948</t>
  </si>
  <si>
    <t xml:space="preserve">V1/938</t>
  </si>
  <si>
    <t xml:space="preserve">V1/941</t>
  </si>
  <si>
    <t xml:space="preserve">V1/940</t>
  </si>
  <si>
    <t xml:space="preserve">V1/939</t>
  </si>
  <si>
    <t xml:space="preserve">V1/947</t>
  </si>
  <si>
    <t xml:space="preserve">V0/1314</t>
  </si>
  <si>
    <t xml:space="preserve">V0/1313</t>
  </si>
  <si>
    <t xml:space="preserve">V0/1312</t>
  </si>
  <si>
    <t xml:space="preserve">V0/1311</t>
  </si>
  <si>
    <t xml:space="preserve">V0/1310</t>
  </si>
  <si>
    <t xml:space="preserve">V0/1309</t>
  </si>
  <si>
    <t xml:space="preserve">V0/1308</t>
  </si>
  <si>
    <t xml:space="preserve">V0/1307</t>
  </si>
  <si>
    <t xml:space="preserve">V0/1306</t>
  </si>
  <si>
    <t xml:space="preserve">V0/1305</t>
  </si>
  <si>
    <t xml:space="preserve">V0/1304</t>
  </si>
  <si>
    <t xml:space="preserve">V0/1303</t>
  </si>
  <si>
    <t xml:space="preserve">V0/1302</t>
  </si>
  <si>
    <t xml:space="preserve">V0/1301</t>
  </si>
  <si>
    <t xml:space="preserve">V0/1300</t>
  </si>
  <si>
    <t xml:space="preserve">V0/1299</t>
  </si>
  <si>
    <t xml:space="preserve">V0/1298</t>
  </si>
  <si>
    <t xml:space="preserve">V0/1297</t>
  </si>
  <si>
    <t xml:space="preserve">V0/1296</t>
  </si>
  <si>
    <t xml:space="preserve">V0/1295</t>
  </si>
  <si>
    <t xml:space="preserve">V0/1294</t>
  </si>
  <si>
    <t xml:space="preserve">V0/1293</t>
  </si>
  <si>
    <t xml:space="preserve">V0/1292</t>
  </si>
  <si>
    <t xml:space="preserve">V0/1291</t>
  </si>
  <si>
    <t xml:space="preserve">V0/4609</t>
  </si>
  <si>
    <t xml:space="preserve">V0/6749</t>
  </si>
  <si>
    <t xml:space="preserve">V0/6748</t>
  </si>
  <si>
    <t xml:space="preserve">V0/6747</t>
  </si>
  <si>
    <t xml:space="preserve">V0/6746</t>
  </si>
  <si>
    <t xml:space="preserve">V0/6745</t>
  </si>
  <si>
    <t xml:space="preserve">V0/6744</t>
  </si>
  <si>
    <t xml:space="preserve">V0/6743</t>
  </si>
  <si>
    <t xml:space="preserve">V0/6742</t>
  </si>
  <si>
    <t xml:space="preserve">V0/6741</t>
  </si>
  <si>
    <t xml:space="preserve">V0/6740</t>
  </si>
  <si>
    <t xml:space="preserve">V0/6739</t>
  </si>
  <si>
    <t xml:space="preserve">V0/6738</t>
  </si>
  <si>
    <t xml:space="preserve">V0/6737</t>
  </si>
  <si>
    <t xml:space="preserve">V0/6736</t>
  </si>
  <si>
    <t xml:space="preserve">V0/6735</t>
  </si>
  <si>
    <t xml:space="preserve">V0/6734</t>
  </si>
  <si>
    <t xml:space="preserve">V0/6733</t>
  </si>
  <si>
    <t xml:space="preserve">V0/6732</t>
  </si>
  <si>
    <t xml:space="preserve">V0/6731</t>
  </si>
  <si>
    <t xml:space="preserve">V0/6730</t>
  </si>
  <si>
    <t xml:space="preserve">V0/6729</t>
  </si>
  <si>
    <t xml:space="preserve">V0/6728</t>
  </si>
  <si>
    <t xml:space="preserve">V0/6727</t>
  </si>
  <si>
    <t xml:space="preserve">GRUPPO MICHELOTTI SRL</t>
  </si>
  <si>
    <t xml:space="preserve">Documento n. 128 del 31/01/2024</t>
  </si>
  <si>
    <t xml:space="preserve">128</t>
  </si>
  <si>
    <t xml:space="preserve">Documento n. 1223015410 del 22/12/2023</t>
  </si>
  <si>
    <t xml:space="preserve">1223015410</t>
  </si>
  <si>
    <t xml:space="preserve">LUMINARIA A &amp; G S.R.L.S.</t>
  </si>
  <si>
    <t xml:space="preserve">Documento n. 10 del 20/12/2023</t>
  </si>
  <si>
    <t xml:space="preserve">MASCAGNI NICO</t>
  </si>
  <si>
    <t xml:space="preserve">Documento n. 5 del 12/02/2024</t>
  </si>
  <si>
    <t xml:space="preserve">Documento n. 6 del 12/02/2024</t>
  </si>
  <si>
    <t xml:space="preserve">PUNTO AGRICOLO SNC DI BINDI MASSIMO &amp; C</t>
  </si>
  <si>
    <t xml:space="preserve">Documento n. 4 del 10/01/2024</t>
  </si>
  <si>
    <t xml:space="preserve">STUDIO PHAEDRA DI ENRICO ANZUINI S.R.L.</t>
  </si>
  <si>
    <t xml:space="preserve">Documento n. 9/006 del 16/02/2024</t>
  </si>
  <si>
    <t xml:space="preserve">9/006</t>
  </si>
  <si>
    <t xml:space="preserve">Documento n. 1/007 del 16/02/2024</t>
  </si>
  <si>
    <t xml:space="preserve">1/007</t>
  </si>
  <si>
    <t xml:space="preserve">8L00854313</t>
  </si>
  <si>
    <t xml:space="preserve">8L00857409</t>
  </si>
  <si>
    <t xml:space="preserve">8L00082991</t>
  </si>
  <si>
    <t xml:space="preserve">8L00082220</t>
  </si>
  <si>
    <t xml:space="preserve">115/SP</t>
  </si>
  <si>
    <t xml:space="preserve">SP - Demografici</t>
  </si>
  <si>
    <t xml:space="preserve">31/SP</t>
  </si>
  <si>
    <t xml:space="preserve">CASAMIA S.R.L.</t>
  </si>
  <si>
    <t xml:space="preserve">Documento n. 5/06 del 18/01/2024</t>
  </si>
  <si>
    <t xml:space="preserve">5/06</t>
  </si>
  <si>
    <t xml:space="preserve">SP - Sport</t>
  </si>
  <si>
    <t xml:space="preserve">DECATHLON ITALIA SRL</t>
  </si>
  <si>
    <t xml:space="preserve">00735 DECATHLON MONTECATINI</t>
  </si>
  <si>
    <t xml:space="preserve">12400600010000000911</t>
  </si>
  <si>
    <t xml:space="preserve">12400607350000000038</t>
  </si>
  <si>
    <t xml:space="preserve">RETIFICIO ITALIA DI ARCHETTI FRANCESCO</t>
  </si>
  <si>
    <t xml:space="preserve">[Effettua pagamento: https://secure.fattureincloud.it/pay-4DYhCNqFna24uusIeLQBYwJ2zGhGEwbEsTay5uF27U9o0AfhVfVetimcoJbTsl</t>
  </si>
  <si>
    <t xml:space="preserve">22</t>
  </si>
  <si>
    <t xml:space="preserve">CIURLI CORRADO</t>
  </si>
  <si>
    <t xml:space="preserve">TS - Urbanistica</t>
  </si>
  <si>
    <t xml:space="preserve">Documento n. 107/02 del 31/12/2023</t>
  </si>
  <si>
    <t xml:space="preserve">107/02</t>
  </si>
  <si>
    <t xml:space="preserve">SOCIETA' A RESPONSABILITA' LIMITATA</t>
  </si>
  <si>
    <t xml:space="preserve">Documento n. FATTPA 7_24 del 25/03/2024</t>
  </si>
  <si>
    <t xml:space="preserve">STUDIO LEGALE ARIZZI</t>
  </si>
  <si>
    <t xml:space="preserve">Prestazione ass giud. nei contenziosi in Consiglio di Stato con la S.a,s TECA GOLd di Starace Rossella &amp; C ed altri defi</t>
  </si>
  <si>
    <t xml:space="preserve">Spese vive : Domiciliazione Riferimento Fattura n. 4 del 04.03.2024 (Com. Monsummano Teca Gold)</t>
  </si>
  <si>
    <t xml:space="preserve">ACI  AUTOMOBILE CLUB ITALIA</t>
  </si>
  <si>
    <t xml:space="preserve">Det. n. 622 del 25/10/22</t>
  </si>
  <si>
    <t xml:space="preserve">0000007166</t>
  </si>
  <si>
    <t xml:space="preserve">U.O.A. Polizia Municipale </t>
  </si>
  <si>
    <t xml:space="preserve">Documento n. 24543/D del 11/12/2023</t>
  </si>
  <si>
    <t xml:space="preserve">24543/D</t>
  </si>
  <si>
    <t xml:space="preserve">Documento n. 10346/E del 28/12/2023</t>
  </si>
  <si>
    <t xml:space="preserve">10346/E</t>
  </si>
  <si>
    <t xml:space="preserve">Documento n. 80/D del 10/01/2024</t>
  </si>
  <si>
    <t xml:space="preserve">80/D</t>
  </si>
  <si>
    <t xml:space="preserve">Documento n. 2099/D del 05/02/2024</t>
  </si>
  <si>
    <t xml:space="preserve">2099/D</t>
  </si>
  <si>
    <t xml:space="preserve">Documento n. 3492/D del 12/02/2024</t>
  </si>
  <si>
    <t xml:space="preserve">3492/D</t>
  </si>
  <si>
    <t xml:space="preserve">Documento n. 2095/E del 01/03/2024</t>
  </si>
  <si>
    <t xml:space="preserve">2095/E</t>
  </si>
  <si>
    <t xml:space="preserve">Documento n. 5566/D del 11/03/2024</t>
  </si>
  <si>
    <t xml:space="preserve">5566/D</t>
  </si>
  <si>
    <t xml:space="preserve">CONFEZIONI ORSI SRL</t>
  </si>
  <si>
    <t xml:space="preserve">Documento n. 352/01 del 29/12/2023</t>
  </si>
  <si>
    <t xml:space="preserve">352/01</t>
  </si>
  <si>
    <t xml:space="preserve">Documento n. 35/01 del 31/01/2024</t>
  </si>
  <si>
    <t xml:space="preserve">35/01</t>
  </si>
  <si>
    <t xml:space="preserve">Documento n. 36/01 del 31/01/2024</t>
  </si>
  <si>
    <t xml:space="preserve">36/01</t>
  </si>
  <si>
    <t xml:space="preserve">Documento n. 45/01 del 31/01/2024</t>
  </si>
  <si>
    <t xml:space="preserve">45/01</t>
  </si>
  <si>
    <t xml:space="preserve">Documento n. 46/01 del 31/01/2024</t>
  </si>
  <si>
    <t xml:space="preserve">46/01</t>
  </si>
  <si>
    <t xml:space="preserve">Documento n. FATTPA 43_23 del 31/12/2023</t>
  </si>
  <si>
    <t xml:space="preserve">FATTPA 43_23</t>
  </si>
  <si>
    <t xml:space="preserve">Documento n. FATTPA 44_23 del 31/12/2023</t>
  </si>
  <si>
    <t xml:space="preserve">FATTPA 44_23</t>
  </si>
  <si>
    <t xml:space="preserve">CTS ELECTRONICS SNC</t>
  </si>
  <si>
    <t xml:space="preserve">Documento n. VE-0004/A del 16/01/2024</t>
  </si>
  <si>
    <t xml:space="preserve">VE-0004/A</t>
  </si>
  <si>
    <t xml:space="preserve">EGAF EDIZIONI SRL</t>
  </si>
  <si>
    <t xml:space="preserve">Documento n. 2023-V-VE2-912 del 27/12/2023</t>
  </si>
  <si>
    <t xml:space="preserve">2023-V-VE2-912</t>
  </si>
  <si>
    <t xml:space="preserve">ENTE NAZIONALE PROTEZIONE ANIMALI - ONLUS</t>
  </si>
  <si>
    <t xml:space="preserve">Documento n. 265/PA del 24/01/2024</t>
  </si>
  <si>
    <t xml:space="preserve">265/PA</t>
  </si>
  <si>
    <t xml:space="preserve">Documento n. 13/00002 del 25/01/2024</t>
  </si>
  <si>
    <t xml:space="preserve">13/00002</t>
  </si>
  <si>
    <t xml:space="preserve">Documento n. 31/00002 del 26/01/2024</t>
  </si>
  <si>
    <t xml:space="preserve">31/00002</t>
  </si>
  <si>
    <t xml:space="preserve">Documento n. 59/00002 del 10/02/2024</t>
  </si>
  <si>
    <t xml:space="preserve">59/00002</t>
  </si>
  <si>
    <t xml:space="preserve">Documento n. 80/00002 del 27/02/2024</t>
  </si>
  <si>
    <t xml:space="preserve">80/00002</t>
  </si>
  <si>
    <t xml:space="preserve">Documento n. 110/00002 del 11/03/2024</t>
  </si>
  <si>
    <t xml:space="preserve">110/00002</t>
  </si>
  <si>
    <t xml:space="preserve">0002102342</t>
  </si>
  <si>
    <t xml:space="preserve">MICROREX S.P.A.</t>
  </si>
  <si>
    <t xml:space="preserve">Fattura PA immediata (TD01) del 29/12/2023 N.ro 23465</t>
  </si>
  <si>
    <t xml:space="preserve">23465</t>
  </si>
  <si>
    <t xml:space="preserve">Fattura PA immediata (TD01) del 30/12/2023 N.ro 23488</t>
  </si>
  <si>
    <t xml:space="preserve">23488</t>
  </si>
  <si>
    <t xml:space="preserve">Fattura PA immediata (TD01) del 30/01/2024 N.ro 24022/E</t>
  </si>
  <si>
    <t xml:space="preserve">24022/E</t>
  </si>
  <si>
    <t xml:space="preserve">Fattura PA immediata (TD01) del 29/02/2024 N.ro 24056/E</t>
  </si>
  <si>
    <t xml:space="preserve">24056/E</t>
  </si>
  <si>
    <t xml:space="preserve">NIVI SPA</t>
  </si>
  <si>
    <t xml:space="preserve">Fornitura  Sistema Video Sorveglianza Mobile</t>
  </si>
  <si>
    <t xml:space="preserve">9268/E</t>
  </si>
  <si>
    <t xml:space="preserve">Documento n. 111/02 del 31/12/2023</t>
  </si>
  <si>
    <t xml:space="preserve">111/02</t>
  </si>
  <si>
    <t xml:space="preserve">Documento n. 113/02 del 31/12/2023</t>
  </si>
  <si>
    <t xml:space="preserve">113/02</t>
  </si>
  <si>
    <t xml:space="preserve">1/326</t>
  </si>
  <si>
    <t xml:space="preserve">1/324</t>
  </si>
  <si>
    <t xml:space="preserve">1/1033</t>
  </si>
  <si>
    <t xml:space="preserve">1/1707</t>
  </si>
  <si>
    <t xml:space="preserve">Rimb. discarichi</t>
  </si>
  <si>
    <t xml:space="preserve">1/2179</t>
  </si>
  <si>
    <t xml:space="preserve">1/2178</t>
  </si>
  <si>
    <t xml:space="preserve">N. fatture periodo</t>
  </si>
  <si>
    <t xml:space="preserve">Indice UOC</t>
  </si>
  <si>
    <t xml:space="preserve">Media Ponderata Ente primo trimestre</t>
  </si>
  <si>
    <t xml:space="preserve">Media Ponderata Polizia Municipale primo trimestre</t>
  </si>
  <si>
    <t xml:space="preserve">Media Ponderata Fattorini primo trimestre</t>
  </si>
  <si>
    <t xml:space="preserve">Media Ponderata Pileggi primo trimestre</t>
  </si>
  <si>
    <t xml:space="preserve">Controllo</t>
  </si>
  <si>
    <t xml:space="preserve">VERIFICA</t>
  </si>
  <si>
    <t xml:space="preserve">N. imprese</t>
  </si>
  <si>
    <t xml:space="preserve">COMUNE MONSUMMANO TERME</t>
  </si>
  <si>
    <t xml:space="preserve">INDICATORE DI TEMPESTIVITA' DEI PAGAMENTI I TRIMESTRE 2024</t>
  </si>
  <si>
    <t xml:space="preserve">Riferimenti normativi:</t>
  </si>
  <si>
    <t xml:space="preserve">Art. 41, comma 1, D.L. 66/2014, convertito in Legge 89/2014</t>
  </si>
  <si>
    <t xml:space="preserve">Artt. 9 e 10 del DPCM 22/09/2014 - Circolare MEF R.G.S. n. 3 del 14/01/2015 – Circolare MEF n. 22 del 22/07/2015</t>
  </si>
  <si>
    <t xml:space="preserve">Art. 33 D.Lgs. 14/03/2013 n. 33 modificato dal D.Lgs. 97/2016</t>
  </si>
  <si>
    <t xml:space="preserve">Ai sensi dell'articolo 9 del DPCM 22/09/2014 e della Circolare MEF R.G.S. n. 3 del 14/01/2015 l'indicatore di tempestività dei pagamenti è calcolato come somma - per ciascuna fattura ricevuta a titolo di acquisti di beni, servizi e forniture - dei giorni effettivi  intercorrenti tra la data di scadenza della fattura e la data di emissione del mandato di pagamento ai fornitori, moltiplicata per l’importo complessivo dovuto (inclusi oneri, imposte, tasse e dazi) e rapportata alla somma degli importi pagati nel periodo di riferimento. Ai fini del calcolo di tale indicatore rilevano tutti i giorni, compresi i festivi; sono esclusi soltanto i periodi in cui la somma era inesigibile (essendo la richiesta di pagamento oggetto di contestazione o contenzioso).</t>
  </si>
  <si>
    <t xml:space="preserve">Se l'indicatore risulta negativo il pagamento delle fatture è avvenuto mediamente in anticipo rispetto alla scadenza della fattura; se l'indicatore risulta positivo il pagamento delle fatture è avvenuto mediamente in ritardo rispetto alla scadenza della fattura.</t>
  </si>
  <si>
    <t xml:space="preserve">Modalità di pubblicazione:</t>
  </si>
  <si>
    <t xml:space="preserve">Ai sensi dell'articolo 10 del DPCM 22/09/2014 l'indicatore di tempestività deve essere pubblicato sul sito internet istituzionale nella sezione “Amministrazione trasparente/Pagamenti dell'Amministrazione” entro il trentesimo giorno dalla conclusione del trimestre se il l'indicatore è stato calcolato su base trimestrale ovvero entro il 31 gennaio dell'anno successivo se l'indicatore è stato calcolato su base annuale.</t>
  </si>
  <si>
    <t xml:space="preserve">N. fatture registrate per conteggio indice tempestività I trimestre anno 2024</t>
  </si>
  <si>
    <t xml:space="preserve">Ritardo ponderato (Importo fatture x differenza in giorni effettivi tra il pagamento e la scadenza) (A)</t>
  </si>
  <si>
    <t xml:space="preserve">Importo totale fatture I trimestre anno 2024 (B)</t>
  </si>
  <si>
    <t xml:space="preserve">Indice di tempestività I trimestre anno 2024 (A)/(B)</t>
  </si>
  <si>
    <t xml:space="preserve">Indice di tempestività dei pagamenti I trimestre 2024 Comune Monsummano Terme: -33,3020 giorni</t>
  </si>
  <si>
    <t xml:space="preserve">Numero imprese creditrici I trimestre 2024: 180 imprese – Ammontare complessivo debito: 2.509.560,51 Euro</t>
  </si>
  <si>
    <t xml:space="preserve">Sono conservati agli atti i documenti che concorrono al calcolo dell'indicatore di tempestività del primo trimestr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"/>
    <numFmt numFmtId="167" formatCode="#,##0.00"/>
    <numFmt numFmtId="168" formatCode="General"/>
    <numFmt numFmtId="169" formatCode="#,##0.00;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Comic Sans MS"/>
      <family val="4"/>
      <charset val="1"/>
    </font>
    <font>
      <b val="true"/>
      <sz val="10"/>
      <name val="Comic Sans MS"/>
      <family val="4"/>
      <charset val="1"/>
    </font>
    <font>
      <sz val="11"/>
      <name val="Comic Sans MS"/>
      <family val="4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99"/>
        <bgColor rgb="FFFFFF99"/>
      </patternFill>
    </fill>
    <fill>
      <patternFill patternType="solid">
        <fgColor rgb="FFFFFFCC"/>
        <bgColor rgb="FFFFFF99"/>
      </patternFill>
    </fill>
    <fill>
      <patternFill patternType="solid">
        <fgColor rgb="FFFFD320"/>
        <bgColor rgb="FFFFFF00"/>
      </patternFill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0</xdr:row>
      <xdr:rowOff>41040</xdr:rowOff>
    </xdr:from>
    <xdr:to>
      <xdr:col>4</xdr:col>
      <xdr:colOff>27360</xdr:colOff>
      <xdr:row>2</xdr:row>
      <xdr:rowOff>1598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696760" y="41040"/>
          <a:ext cx="5918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6"/>
  <sheetViews>
    <sheetView showFormulas="false" showGridLines="true" showRowColHeaders="true" showZeros="true" rightToLeft="false" tabSelected="false" showOutlineSymbols="true" defaultGridColor="true" view="normal" topLeftCell="A674" colorId="64" zoomScale="85" zoomScaleNormal="85" zoomScalePageLayoutView="100" workbookViewId="0">
      <selection pane="topLeft" activeCell="J686" activeCellId="0" sqref="J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19.05"/>
    <col collapsed="false" customWidth="true" hidden="false" outlineLevel="0" max="3" min="3" style="0" width="14"/>
    <col collapsed="false" customWidth="true" hidden="false" outlineLevel="0" max="4" min="4" style="0" width="23.03"/>
    <col collapsed="false" customWidth="true" hidden="false" outlineLevel="0" max="5" min="5" style="0" width="11.83"/>
    <col collapsed="false" customWidth="true" hidden="false" outlineLevel="0" max="6" min="6" style="0" width="13.22"/>
    <col collapsed="false" customWidth="true" hidden="false" outlineLevel="0" max="7" min="7" style="0" width="13.97"/>
    <col collapsed="false" customWidth="true" hidden="false" outlineLevel="0" max="8" min="8" style="0" width="17.7"/>
    <col collapsed="false" customWidth="true" hidden="false" outlineLevel="0" max="9" min="9" style="0" width="10.85"/>
    <col collapsed="false" customWidth="true" hidden="false" outlineLevel="0" max="10" min="10" style="0" width="17.57"/>
    <col collapsed="false" customWidth="true" hidden="false" outlineLevel="0" max="11" min="11" style="0" width="14.16"/>
    <col collapsed="false" customWidth="true" hidden="false" outlineLevel="0" max="12" min="12" style="0" width="9.12"/>
    <col collapsed="false" customWidth="true" hidden="false" outlineLevel="0" max="13" min="13" style="0" width="13.85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5335</v>
      </c>
      <c r="F2" s="4" t="n">
        <v>11494801262</v>
      </c>
      <c r="G2" s="5" t="n">
        <v>100</v>
      </c>
      <c r="H2" s="3" t="n">
        <v>45365</v>
      </c>
      <c r="I2" s="2" t="s">
        <v>15</v>
      </c>
      <c r="J2" s="3" t="n">
        <v>45348</v>
      </c>
      <c r="K2" s="5" t="n">
        <v>100</v>
      </c>
      <c r="L2" s="4" t="n">
        <v>-17</v>
      </c>
      <c r="M2" s="5" t="n">
        <v>-1700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5291</v>
      </c>
      <c r="F3" s="4" t="n">
        <v>11220320179</v>
      </c>
      <c r="G3" s="5" t="n">
        <v>5934</v>
      </c>
      <c r="H3" s="3" t="n">
        <v>45325</v>
      </c>
      <c r="I3" s="2" t="s">
        <v>15</v>
      </c>
      <c r="J3" s="3" t="n">
        <v>45303</v>
      </c>
      <c r="K3" s="5" t="n">
        <v>5934</v>
      </c>
      <c r="L3" s="4" t="n">
        <v>-22</v>
      </c>
      <c r="M3" s="5" t="n">
        <v>-130548</v>
      </c>
    </row>
    <row r="4" s="2" customFormat="true" ht="12.75" hidden="false" customHeight="false" outlineLevel="0" collapsed="false">
      <c r="B4" s="2" t="s">
        <v>19</v>
      </c>
      <c r="C4" s="2" t="s">
        <v>20</v>
      </c>
      <c r="D4" s="2" t="s">
        <v>21</v>
      </c>
      <c r="E4" s="3" t="n">
        <v>45322</v>
      </c>
      <c r="F4" s="4" t="n">
        <v>11409189013</v>
      </c>
      <c r="G4" s="5" t="n">
        <v>79.74</v>
      </c>
      <c r="H4" s="3" t="n">
        <v>45382</v>
      </c>
      <c r="I4" s="2" t="s">
        <v>15</v>
      </c>
      <c r="J4" s="3" t="n">
        <v>45324</v>
      </c>
      <c r="K4" s="5" t="n">
        <v>79.74</v>
      </c>
      <c r="L4" s="4" t="n">
        <v>-58</v>
      </c>
      <c r="M4" s="5" t="n">
        <v>-4624.92</v>
      </c>
    </row>
    <row r="5" s="2" customFormat="true" ht="12.75" hidden="false" customHeight="false" outlineLevel="0" collapsed="false">
      <c r="B5" s="2" t="s">
        <v>22</v>
      </c>
      <c r="C5" s="2" t="s">
        <v>23</v>
      </c>
      <c r="D5" s="2" t="s">
        <v>24</v>
      </c>
      <c r="E5" s="3" t="n">
        <v>45291</v>
      </c>
      <c r="F5" s="4" t="n">
        <v>11221944391</v>
      </c>
      <c r="G5" s="5" t="n">
        <v>30</v>
      </c>
      <c r="H5" s="3" t="n">
        <v>45325</v>
      </c>
      <c r="I5" s="2" t="s">
        <v>15</v>
      </c>
      <c r="J5" s="3" t="n">
        <v>45302</v>
      </c>
      <c r="K5" s="5" t="n">
        <v>30</v>
      </c>
      <c r="L5" s="4" t="n">
        <v>-23</v>
      </c>
      <c r="M5" s="5" t="n">
        <v>-690</v>
      </c>
    </row>
    <row r="6" s="2" customFormat="true" ht="12.75" hidden="false" customHeight="false" outlineLevel="0" collapsed="false">
      <c r="B6" s="2" t="s">
        <v>22</v>
      </c>
      <c r="C6" s="2" t="s">
        <v>25</v>
      </c>
      <c r="D6" s="2" t="s">
        <v>26</v>
      </c>
      <c r="E6" s="3" t="n">
        <v>45291</v>
      </c>
      <c r="F6" s="4" t="n">
        <v>11247917858</v>
      </c>
      <c r="G6" s="5" t="n">
        <v>10</v>
      </c>
      <c r="H6" s="3" t="n">
        <v>45330</v>
      </c>
      <c r="I6" s="2" t="s">
        <v>15</v>
      </c>
      <c r="J6" s="3" t="n">
        <v>45302</v>
      </c>
      <c r="K6" s="5" t="n">
        <v>10</v>
      </c>
      <c r="L6" s="4" t="n">
        <v>-28</v>
      </c>
      <c r="M6" s="5" t="n">
        <v>-280</v>
      </c>
    </row>
    <row r="7" s="2" customFormat="true" ht="12.75" hidden="false" customHeight="false" outlineLevel="0" collapsed="false">
      <c r="B7" s="2" t="s">
        <v>27</v>
      </c>
      <c r="C7" s="2" t="s">
        <v>28</v>
      </c>
      <c r="D7" s="2" t="s">
        <v>29</v>
      </c>
      <c r="E7" s="3" t="n">
        <v>45335</v>
      </c>
      <c r="F7" s="4" t="n">
        <v>11504958521</v>
      </c>
      <c r="G7" s="5" t="n">
        <v>10501.63</v>
      </c>
      <c r="H7" s="3" t="n">
        <v>45366</v>
      </c>
      <c r="I7" s="2" t="s">
        <v>15</v>
      </c>
      <c r="J7" s="3" t="n">
        <v>45352</v>
      </c>
      <c r="K7" s="5" t="n">
        <v>10501.63</v>
      </c>
      <c r="L7" s="4" t="n">
        <v>-14</v>
      </c>
      <c r="M7" s="5" t="n">
        <v>-147022.82</v>
      </c>
    </row>
    <row r="8" s="2" customFormat="true" ht="12.75" hidden="false" customHeight="false" outlineLevel="0" collapsed="false">
      <c r="B8" s="2" t="s">
        <v>30</v>
      </c>
      <c r="C8" s="2" t="s">
        <v>31</v>
      </c>
      <c r="D8" s="2" t="s">
        <v>32</v>
      </c>
      <c r="E8" s="3" t="n">
        <v>45280</v>
      </c>
      <c r="F8" s="4" t="n">
        <v>11136946536</v>
      </c>
      <c r="G8" s="5" t="n">
        <v>290</v>
      </c>
      <c r="H8" s="3" t="n">
        <v>45351</v>
      </c>
      <c r="I8" s="2" t="s">
        <v>15</v>
      </c>
      <c r="J8" s="3" t="n">
        <v>45295</v>
      </c>
      <c r="K8" s="5" t="n">
        <v>290</v>
      </c>
      <c r="L8" s="4" t="n">
        <v>-56</v>
      </c>
      <c r="M8" s="5" t="n">
        <v>-16240</v>
      </c>
    </row>
    <row r="9" s="2" customFormat="true" ht="12.75" hidden="false" customHeight="false" outlineLevel="0" collapsed="false">
      <c r="B9" s="2" t="s">
        <v>30</v>
      </c>
      <c r="C9" s="2" t="s">
        <v>33</v>
      </c>
      <c r="D9" s="2" t="s">
        <v>34</v>
      </c>
      <c r="E9" s="3" t="n">
        <v>45315</v>
      </c>
      <c r="F9" s="4" t="n">
        <v>11360969430</v>
      </c>
      <c r="G9" s="5" t="n">
        <v>2537</v>
      </c>
      <c r="H9" s="3" t="n">
        <v>45382</v>
      </c>
      <c r="I9" s="2" t="s">
        <v>15</v>
      </c>
      <c r="J9" s="3" t="n">
        <v>45329</v>
      </c>
      <c r="K9" s="5" t="n">
        <v>2537</v>
      </c>
      <c r="L9" s="4" t="n">
        <v>-53</v>
      </c>
      <c r="M9" s="5" t="n">
        <v>-134461</v>
      </c>
    </row>
    <row r="10" s="2" customFormat="true" ht="12.75" hidden="false" customHeight="false" outlineLevel="0" collapsed="false">
      <c r="B10" s="2" t="s">
        <v>30</v>
      </c>
      <c r="C10" s="2" t="s">
        <v>35</v>
      </c>
      <c r="D10" s="2" t="s">
        <v>36</v>
      </c>
      <c r="E10" s="3" t="n">
        <v>45315</v>
      </c>
      <c r="F10" s="4" t="n">
        <v>11360969435</v>
      </c>
      <c r="G10" s="5" t="n">
        <v>1380</v>
      </c>
      <c r="H10" s="3" t="n">
        <v>45382</v>
      </c>
      <c r="I10" s="2" t="s">
        <v>15</v>
      </c>
      <c r="J10" s="3" t="n">
        <v>45329</v>
      </c>
      <c r="K10" s="5" t="n">
        <v>1380</v>
      </c>
      <c r="L10" s="4" t="n">
        <v>-53</v>
      </c>
      <c r="M10" s="5" t="n">
        <v>-73140</v>
      </c>
    </row>
    <row r="11" s="2" customFormat="true" ht="12.75" hidden="false" customHeight="false" outlineLevel="0" collapsed="false">
      <c r="B11" s="2" t="s">
        <v>37</v>
      </c>
      <c r="C11" s="2" t="s">
        <v>38</v>
      </c>
      <c r="D11" s="2" t="s">
        <v>39</v>
      </c>
      <c r="E11" s="3" t="n">
        <v>45322</v>
      </c>
      <c r="F11" s="4" t="n">
        <v>11446706295</v>
      </c>
      <c r="G11" s="5" t="n">
        <v>1979.66</v>
      </c>
      <c r="H11" s="3" t="n">
        <v>45360</v>
      </c>
      <c r="I11" s="2" t="s">
        <v>15</v>
      </c>
      <c r="J11" s="3" t="n">
        <v>45337</v>
      </c>
      <c r="K11" s="5" t="n">
        <v>1979.66</v>
      </c>
      <c r="L11" s="4" t="n">
        <v>-23</v>
      </c>
      <c r="M11" s="5" t="n">
        <v>-45532.18</v>
      </c>
    </row>
    <row r="12" s="2" customFormat="true" ht="12.75" hidden="false" customHeight="false" outlineLevel="0" collapsed="false">
      <c r="B12" s="2" t="s">
        <v>40</v>
      </c>
      <c r="C12" s="2" t="s">
        <v>41</v>
      </c>
      <c r="D12" s="2" t="s">
        <v>42</v>
      </c>
      <c r="E12" s="3" t="n">
        <v>45315</v>
      </c>
      <c r="F12" s="4" t="n">
        <v>11373719297</v>
      </c>
      <c r="G12" s="5" t="n">
        <v>1500</v>
      </c>
      <c r="H12" s="3" t="n">
        <v>45350</v>
      </c>
      <c r="I12" s="2" t="s">
        <v>15</v>
      </c>
      <c r="J12" s="3" t="n">
        <v>45321</v>
      </c>
      <c r="K12" s="5" t="n">
        <v>1500</v>
      </c>
      <c r="L12" s="4" t="n">
        <v>-29</v>
      </c>
      <c r="M12" s="5" t="n">
        <v>-43500</v>
      </c>
    </row>
    <row r="13" s="2" customFormat="true" ht="12.75" hidden="false" customHeight="false" outlineLevel="0" collapsed="false">
      <c r="B13" s="2" t="s">
        <v>43</v>
      </c>
      <c r="C13" s="2" t="s">
        <v>44</v>
      </c>
      <c r="D13" s="2" t="s">
        <v>45</v>
      </c>
      <c r="E13" s="3" t="n">
        <v>45291</v>
      </c>
      <c r="F13" s="4" t="n">
        <v>11212399756</v>
      </c>
      <c r="G13" s="5" t="n">
        <v>600</v>
      </c>
      <c r="H13" s="3" t="n">
        <v>45324</v>
      </c>
      <c r="I13" s="2" t="s">
        <v>15</v>
      </c>
      <c r="J13" s="3" t="n">
        <v>45301</v>
      </c>
      <c r="K13" s="5" t="n">
        <v>600</v>
      </c>
      <c r="L13" s="4" t="n">
        <v>-23</v>
      </c>
      <c r="M13" s="5" t="n">
        <v>-13800</v>
      </c>
    </row>
    <row r="14" s="2" customFormat="true" ht="12.75" hidden="false" customHeight="false" outlineLevel="0" collapsed="false">
      <c r="B14" s="2" t="s">
        <v>46</v>
      </c>
      <c r="C14" s="2" t="s">
        <v>47</v>
      </c>
      <c r="D14" s="2" t="s">
        <v>48</v>
      </c>
      <c r="E14" s="3" t="n">
        <v>45336</v>
      </c>
      <c r="F14" s="4" t="n">
        <v>11504325848</v>
      </c>
      <c r="G14" s="5" t="n">
        <v>1467.9</v>
      </c>
      <c r="H14" s="3" t="n">
        <v>45366</v>
      </c>
      <c r="I14" s="2" t="s">
        <v>15</v>
      </c>
      <c r="J14" s="3" t="n">
        <v>45341</v>
      </c>
      <c r="K14" s="5" t="n">
        <v>1467.9</v>
      </c>
      <c r="L14" s="4" t="n">
        <v>-25</v>
      </c>
      <c r="M14" s="5" t="n">
        <v>-36697.5</v>
      </c>
    </row>
    <row r="15" s="2" customFormat="true" ht="12.75" hidden="false" customHeight="false" outlineLevel="0" collapsed="false">
      <c r="B15" s="2" t="s">
        <v>49</v>
      </c>
      <c r="C15" s="2" t="s">
        <v>50</v>
      </c>
      <c r="D15" s="2" t="s">
        <v>51</v>
      </c>
      <c r="E15" s="3" t="n">
        <v>45291</v>
      </c>
      <c r="F15" s="4" t="n">
        <v>11236777757</v>
      </c>
      <c r="G15" s="5" t="n">
        <v>2805.41</v>
      </c>
      <c r="H15" s="3" t="n">
        <v>45329</v>
      </c>
      <c r="I15" s="2" t="s">
        <v>15</v>
      </c>
      <c r="J15" s="3" t="n">
        <v>45301</v>
      </c>
      <c r="K15" s="5" t="n">
        <v>2805.41</v>
      </c>
      <c r="L15" s="4" t="n">
        <v>-28</v>
      </c>
      <c r="M15" s="5" t="n">
        <v>-78551.48</v>
      </c>
    </row>
    <row r="16" s="2" customFormat="true" ht="12.75" hidden="false" customHeight="false" outlineLevel="0" collapsed="false">
      <c r="B16" s="2" t="s">
        <v>49</v>
      </c>
      <c r="C16" s="2" t="s">
        <v>52</v>
      </c>
      <c r="D16" s="2" t="s">
        <v>53</v>
      </c>
      <c r="E16" s="3" t="n">
        <v>45322</v>
      </c>
      <c r="F16" s="4" t="n">
        <v>11500681820</v>
      </c>
      <c r="G16" s="5" t="n">
        <v>1384.32</v>
      </c>
      <c r="H16" s="3" t="n">
        <v>45366</v>
      </c>
      <c r="I16" s="2" t="s">
        <v>15</v>
      </c>
      <c r="J16" s="3" t="n">
        <v>45337</v>
      </c>
      <c r="K16" s="5" t="n">
        <v>1384.32</v>
      </c>
      <c r="L16" s="4" t="n">
        <v>-29</v>
      </c>
      <c r="M16" s="5" t="n">
        <v>-40145.28</v>
      </c>
    </row>
    <row r="17" s="2" customFormat="true" ht="12.75" hidden="false" customHeight="false" outlineLevel="0" collapsed="false">
      <c r="B17" s="2" t="s">
        <v>49</v>
      </c>
      <c r="C17" s="2" t="s">
        <v>54</v>
      </c>
      <c r="D17" s="2" t="s">
        <v>55</v>
      </c>
      <c r="E17" s="3" t="n">
        <v>45351</v>
      </c>
      <c r="F17" s="4" t="n">
        <v>11643215841</v>
      </c>
      <c r="G17" s="5" t="n">
        <v>1112.53</v>
      </c>
      <c r="H17" s="3" t="n">
        <v>45388</v>
      </c>
      <c r="I17" s="2" t="s">
        <v>15</v>
      </c>
      <c r="J17" s="3" t="n">
        <v>45358</v>
      </c>
      <c r="K17" s="5" t="n">
        <v>1112.53</v>
      </c>
      <c r="L17" s="4" t="n">
        <v>-30</v>
      </c>
      <c r="M17" s="5" t="n">
        <v>-33375.9</v>
      </c>
    </row>
    <row r="18" s="2" customFormat="true" ht="12.75" hidden="false" customHeight="false" outlineLevel="0" collapsed="false">
      <c r="B18" s="2" t="s">
        <v>56</v>
      </c>
      <c r="C18" s="2" t="s">
        <v>57</v>
      </c>
      <c r="D18" s="2" t="s">
        <v>58</v>
      </c>
      <c r="E18" s="3" t="n">
        <v>45291</v>
      </c>
      <c r="F18" s="4" t="n">
        <v>11237029515</v>
      </c>
      <c r="G18" s="5" t="n">
        <v>40</v>
      </c>
      <c r="H18" s="3" t="n">
        <v>45329</v>
      </c>
      <c r="I18" s="2" t="s">
        <v>15</v>
      </c>
      <c r="J18" s="3" t="n">
        <v>45299</v>
      </c>
      <c r="K18" s="5" t="n">
        <v>40</v>
      </c>
      <c r="L18" s="4" t="n">
        <v>-30</v>
      </c>
      <c r="M18" s="5" t="n">
        <v>-1200</v>
      </c>
    </row>
    <row r="19" s="2" customFormat="true" ht="12.75" hidden="false" customHeight="false" outlineLevel="0" collapsed="false">
      <c r="B19" s="2" t="s">
        <v>59</v>
      </c>
      <c r="C19" s="2" t="s">
        <v>60</v>
      </c>
      <c r="D19" s="2" t="s">
        <v>61</v>
      </c>
      <c r="E19" s="3" t="n">
        <v>45316</v>
      </c>
      <c r="F19" s="4" t="n">
        <v>11361531027</v>
      </c>
      <c r="G19" s="5" t="n">
        <v>312.74</v>
      </c>
      <c r="H19" s="3" t="n">
        <v>45346</v>
      </c>
      <c r="I19" s="2" t="s">
        <v>15</v>
      </c>
      <c r="J19" s="3" t="n">
        <v>45320</v>
      </c>
      <c r="K19" s="5" t="n">
        <v>312.74</v>
      </c>
      <c r="L19" s="4" t="n">
        <v>-26</v>
      </c>
      <c r="M19" s="5" t="n">
        <v>-8131.24</v>
      </c>
    </row>
    <row r="20" s="2" customFormat="true" ht="12.75" hidden="false" customHeight="false" outlineLevel="0" collapsed="false">
      <c r="B20" s="2" t="s">
        <v>62</v>
      </c>
      <c r="C20" s="2" t="s">
        <v>63</v>
      </c>
      <c r="D20" s="2" t="s">
        <v>64</v>
      </c>
      <c r="E20" s="3" t="n">
        <v>45372</v>
      </c>
      <c r="F20" s="4" t="n">
        <v>11766823994</v>
      </c>
      <c r="G20" s="5" t="n">
        <v>7726.04</v>
      </c>
      <c r="H20" s="3" t="n">
        <v>45406</v>
      </c>
      <c r="I20" s="2" t="s">
        <v>15</v>
      </c>
      <c r="J20" s="3" t="n">
        <v>45379</v>
      </c>
      <c r="K20" s="5" t="n">
        <v>7726.04</v>
      </c>
      <c r="L20" s="4" t="n">
        <v>-27</v>
      </c>
      <c r="M20" s="5" t="n">
        <v>-208603.08</v>
      </c>
    </row>
    <row r="21" s="2" customFormat="true" ht="12.75" hidden="false" customHeight="false" outlineLevel="0" collapsed="false">
      <c r="B21" s="2" t="s">
        <v>65</v>
      </c>
      <c r="C21" s="2" t="s">
        <v>66</v>
      </c>
      <c r="D21" s="2" t="s">
        <v>67</v>
      </c>
      <c r="E21" s="3" t="n">
        <v>45314</v>
      </c>
      <c r="F21" s="4" t="n">
        <v>11384730199</v>
      </c>
      <c r="G21" s="5" t="n">
        <v>3647.8</v>
      </c>
      <c r="H21" s="3" t="n">
        <v>45351</v>
      </c>
      <c r="I21" s="2" t="s">
        <v>15</v>
      </c>
      <c r="J21" s="3" t="n">
        <v>45323</v>
      </c>
      <c r="K21" s="5" t="n">
        <v>3647.8</v>
      </c>
      <c r="L21" s="4" t="n">
        <v>-28</v>
      </c>
      <c r="M21" s="5" t="n">
        <v>-102138.4</v>
      </c>
    </row>
    <row r="22" s="2" customFormat="true" ht="12.75" hidden="false" customHeight="false" outlineLevel="0" collapsed="false">
      <c r="B22" s="2" t="s">
        <v>68</v>
      </c>
      <c r="C22" s="2" t="s">
        <v>69</v>
      </c>
      <c r="D22" s="2" t="s">
        <v>70</v>
      </c>
      <c r="E22" s="3" t="n">
        <v>45327</v>
      </c>
      <c r="F22" s="4" t="n">
        <v>11464551698</v>
      </c>
      <c r="G22" s="5" t="n">
        <v>5.63</v>
      </c>
      <c r="H22" s="3" t="n">
        <v>45384</v>
      </c>
      <c r="I22" s="2" t="s">
        <v>15</v>
      </c>
      <c r="J22" s="3" t="n">
        <v>45366</v>
      </c>
      <c r="K22" s="5" t="n">
        <v>5.63</v>
      </c>
      <c r="L22" s="4" t="n">
        <v>-18</v>
      </c>
      <c r="M22" s="5" t="n">
        <v>-101.34</v>
      </c>
    </row>
    <row r="23" s="2" customFormat="true" ht="12.75" hidden="false" customHeight="false" outlineLevel="0" collapsed="false">
      <c r="B23" s="2" t="s">
        <v>68</v>
      </c>
      <c r="C23" s="2" t="s">
        <v>71</v>
      </c>
      <c r="D23" s="2" t="s">
        <v>72</v>
      </c>
      <c r="E23" s="3" t="n">
        <v>45349</v>
      </c>
      <c r="F23" s="4" t="n">
        <v>11601506316</v>
      </c>
      <c r="G23" s="5" t="n">
        <v>109.98</v>
      </c>
      <c r="H23" s="3" t="n">
        <v>45384</v>
      </c>
      <c r="I23" s="2" t="s">
        <v>15</v>
      </c>
      <c r="J23" s="3" t="n">
        <v>45366</v>
      </c>
      <c r="K23" s="5" t="n">
        <v>109.98</v>
      </c>
      <c r="L23" s="4" t="n">
        <v>-18</v>
      </c>
      <c r="M23" s="5" t="n">
        <v>-1979.64</v>
      </c>
    </row>
    <row r="24" s="2" customFormat="true" ht="12.75" hidden="false" customHeight="false" outlineLevel="0" collapsed="false">
      <c r="B24" s="2" t="s">
        <v>73</v>
      </c>
      <c r="C24" s="2" t="s">
        <v>74</v>
      </c>
      <c r="D24" s="2" t="s">
        <v>75</v>
      </c>
      <c r="E24" s="3" t="n">
        <v>45283</v>
      </c>
      <c r="F24" s="4" t="n">
        <v>11172758391</v>
      </c>
      <c r="G24" s="5" t="n">
        <v>1550</v>
      </c>
      <c r="H24" s="3" t="n">
        <v>45345</v>
      </c>
      <c r="I24" s="2" t="s">
        <v>15</v>
      </c>
      <c r="J24" s="3" t="n">
        <v>45295</v>
      </c>
      <c r="K24" s="5" t="n">
        <v>1550</v>
      </c>
      <c r="L24" s="4" t="n">
        <v>-50</v>
      </c>
      <c r="M24" s="5" t="n">
        <v>-77500</v>
      </c>
    </row>
    <row r="25" s="2" customFormat="true" ht="12.75" hidden="false" customHeight="false" outlineLevel="0" collapsed="false">
      <c r="B25" s="2" t="s">
        <v>76</v>
      </c>
      <c r="C25" s="2" t="s">
        <v>77</v>
      </c>
      <c r="D25" s="2" t="s">
        <v>78</v>
      </c>
      <c r="E25" s="3" t="n">
        <v>45289</v>
      </c>
      <c r="F25" s="4" t="n">
        <v>11187644226</v>
      </c>
      <c r="G25" s="5" t="n">
        <v>275</v>
      </c>
      <c r="H25" s="3" t="n">
        <v>45319</v>
      </c>
      <c r="I25" s="2" t="s">
        <v>79</v>
      </c>
      <c r="J25" s="3" t="n">
        <v>45301</v>
      </c>
      <c r="K25" s="5" t="n">
        <v>275</v>
      </c>
      <c r="L25" s="4" t="n">
        <v>-18</v>
      </c>
      <c r="M25" s="5" t="n">
        <v>-4950</v>
      </c>
    </row>
    <row r="26" s="2" customFormat="true" ht="12.75" hidden="false" customHeight="false" outlineLevel="0" collapsed="false">
      <c r="B26" s="2" t="s">
        <v>80</v>
      </c>
      <c r="C26" s="2" t="s">
        <v>81</v>
      </c>
      <c r="D26" s="2" t="s">
        <v>82</v>
      </c>
      <c r="E26" s="3" t="n">
        <v>45371</v>
      </c>
      <c r="F26" s="4" t="n">
        <v>11751880978</v>
      </c>
      <c r="G26" s="5" t="n">
        <v>4750.32</v>
      </c>
      <c r="H26" s="3" t="n">
        <v>45402</v>
      </c>
      <c r="I26" s="2" t="s">
        <v>79</v>
      </c>
      <c r="J26" s="3" t="n">
        <v>45376</v>
      </c>
      <c r="K26" s="5" t="n">
        <v>4750.32</v>
      </c>
      <c r="L26" s="4" t="n">
        <v>-26</v>
      </c>
      <c r="M26" s="5" t="n">
        <v>-123508.32</v>
      </c>
    </row>
    <row r="27" s="2" customFormat="true" ht="12.75" hidden="false" customHeight="false" outlineLevel="0" collapsed="false">
      <c r="B27" s="2" t="s">
        <v>83</v>
      </c>
      <c r="C27" s="2" t="s">
        <v>84</v>
      </c>
      <c r="D27" s="2" t="s">
        <v>85</v>
      </c>
      <c r="E27" s="3" t="n">
        <v>45350</v>
      </c>
      <c r="F27" s="4" t="n">
        <v>11585259391</v>
      </c>
      <c r="G27" s="5" t="n">
        <v>1180</v>
      </c>
      <c r="H27" s="3" t="n">
        <v>45382</v>
      </c>
      <c r="I27" s="2" t="s">
        <v>79</v>
      </c>
      <c r="J27" s="3" t="n">
        <v>45355</v>
      </c>
      <c r="K27" s="5" t="n">
        <v>1180</v>
      </c>
      <c r="L27" s="4" t="n">
        <v>-27</v>
      </c>
      <c r="M27" s="5" t="n">
        <v>-31860</v>
      </c>
    </row>
    <row r="28" s="2" customFormat="true" ht="12.75" hidden="false" customHeight="false" outlineLevel="0" collapsed="false">
      <c r="B28" s="2" t="s">
        <v>86</v>
      </c>
      <c r="C28" s="2" t="s">
        <v>87</v>
      </c>
      <c r="D28" s="2" t="s">
        <v>88</v>
      </c>
      <c r="E28" s="3" t="n">
        <v>45338</v>
      </c>
      <c r="F28" s="4" t="n">
        <v>11517707748</v>
      </c>
      <c r="G28" s="5" t="n">
        <v>4000</v>
      </c>
      <c r="H28" s="3" t="n">
        <v>45368</v>
      </c>
      <c r="I28" s="2" t="s">
        <v>79</v>
      </c>
      <c r="J28" s="3" t="n">
        <v>45342</v>
      </c>
      <c r="K28" s="5" t="n">
        <v>4000</v>
      </c>
      <c r="L28" s="4" t="n">
        <v>-26</v>
      </c>
      <c r="M28" s="5" t="n">
        <v>-104000</v>
      </c>
    </row>
    <row r="29" s="2" customFormat="true" ht="12.75" hidden="false" customHeight="false" outlineLevel="0" collapsed="false">
      <c r="B29" s="2" t="s">
        <v>89</v>
      </c>
      <c r="C29" s="2" t="s">
        <v>90</v>
      </c>
      <c r="D29" s="2" t="s">
        <v>91</v>
      </c>
      <c r="E29" s="3" t="n">
        <v>45376</v>
      </c>
      <c r="F29" s="4" t="n">
        <v>11772474101</v>
      </c>
      <c r="G29" s="5" t="n">
        <v>911</v>
      </c>
      <c r="H29" s="3" t="n">
        <v>45406</v>
      </c>
      <c r="I29" s="2" t="s">
        <v>79</v>
      </c>
      <c r="J29" s="3" t="n">
        <v>45378</v>
      </c>
      <c r="K29" s="5" t="n">
        <v>911</v>
      </c>
      <c r="L29" s="4" t="n">
        <v>-28</v>
      </c>
      <c r="M29" s="5" t="n">
        <v>-25508</v>
      </c>
    </row>
    <row r="30" s="2" customFormat="true" ht="12.75" hidden="false" customHeight="false" outlineLevel="0" collapsed="false">
      <c r="B30" s="2" t="s">
        <v>92</v>
      </c>
      <c r="C30" s="2" t="s">
        <v>93</v>
      </c>
      <c r="D30" s="2" t="s">
        <v>94</v>
      </c>
      <c r="E30" s="3" t="n">
        <v>45331</v>
      </c>
      <c r="F30" s="4" t="n">
        <v>11734840141</v>
      </c>
      <c r="G30" s="5" t="n">
        <v>402.02</v>
      </c>
      <c r="H30" s="3" t="n">
        <v>45400</v>
      </c>
      <c r="I30" s="2" t="s">
        <v>79</v>
      </c>
      <c r="J30" s="3" t="n">
        <v>45371</v>
      </c>
      <c r="K30" s="5" t="n">
        <v>402.02</v>
      </c>
      <c r="L30" s="4" t="n">
        <v>-29</v>
      </c>
      <c r="M30" s="5" t="n">
        <v>-11658.58</v>
      </c>
    </row>
    <row r="31" s="2" customFormat="true" ht="12.75" hidden="false" customHeight="false" outlineLevel="0" collapsed="false">
      <c r="B31" s="2" t="s">
        <v>43</v>
      </c>
      <c r="C31" s="2" t="s">
        <v>44</v>
      </c>
      <c r="D31" s="2" t="s">
        <v>95</v>
      </c>
      <c r="E31" s="3" t="n">
        <v>45275</v>
      </c>
      <c r="F31" s="4" t="n">
        <v>11123995151</v>
      </c>
      <c r="G31" s="5" t="n">
        <v>3395</v>
      </c>
      <c r="H31" s="3" t="n">
        <v>45322</v>
      </c>
      <c r="I31" s="2" t="s">
        <v>79</v>
      </c>
      <c r="J31" s="3" t="n">
        <v>45295</v>
      </c>
      <c r="K31" s="5" t="n">
        <v>3395</v>
      </c>
      <c r="L31" s="4" t="n">
        <v>-27</v>
      </c>
      <c r="M31" s="5" t="n">
        <v>-91665</v>
      </c>
    </row>
    <row r="32" s="2" customFormat="true" ht="12.75" hidden="false" customHeight="false" outlineLevel="0" collapsed="false">
      <c r="B32" s="2" t="s">
        <v>43</v>
      </c>
      <c r="C32" s="2" t="s">
        <v>44</v>
      </c>
      <c r="D32" s="2" t="s">
        <v>96</v>
      </c>
      <c r="E32" s="3" t="n">
        <v>45348</v>
      </c>
      <c r="F32" s="4" t="n">
        <v>11569134662</v>
      </c>
      <c r="G32" s="5" t="n">
        <v>3649</v>
      </c>
      <c r="H32" s="3" t="n">
        <v>45382</v>
      </c>
      <c r="I32" s="2" t="s">
        <v>79</v>
      </c>
      <c r="J32" s="3" t="n">
        <v>45351</v>
      </c>
      <c r="K32" s="5" t="n">
        <v>3649</v>
      </c>
      <c r="L32" s="4" t="n">
        <v>-31</v>
      </c>
      <c r="M32" s="5" t="n">
        <v>-113119</v>
      </c>
    </row>
    <row r="33" s="2" customFormat="true" ht="12.75" hidden="false" customHeight="false" outlineLevel="0" collapsed="false">
      <c r="B33" s="2" t="s">
        <v>97</v>
      </c>
      <c r="C33" s="2" t="s">
        <v>98</v>
      </c>
      <c r="D33" s="2" t="s">
        <v>99</v>
      </c>
      <c r="E33" s="3" t="n">
        <v>45350</v>
      </c>
      <c r="F33" s="4" t="n">
        <v>11585622467</v>
      </c>
      <c r="G33" s="5" t="n">
        <v>4598.28</v>
      </c>
      <c r="H33" s="3" t="n">
        <v>45381</v>
      </c>
      <c r="I33" s="2" t="s">
        <v>79</v>
      </c>
      <c r="J33" s="3" t="n">
        <v>45355</v>
      </c>
      <c r="K33" s="5" t="n">
        <v>4598.28</v>
      </c>
      <c r="L33" s="4" t="n">
        <v>-26</v>
      </c>
      <c r="M33" s="5" t="n">
        <v>-119555.28</v>
      </c>
    </row>
    <row r="34" s="2" customFormat="true" ht="12.75" hidden="false" customHeight="false" outlineLevel="0" collapsed="false">
      <c r="B34" s="2" t="s">
        <v>100</v>
      </c>
      <c r="C34" s="2" t="s">
        <v>101</v>
      </c>
      <c r="D34" s="2" t="s">
        <v>102</v>
      </c>
      <c r="E34" s="3" t="n">
        <v>45348</v>
      </c>
      <c r="F34" s="4" t="n">
        <v>11574877192</v>
      </c>
      <c r="G34" s="5" t="n">
        <v>1150</v>
      </c>
      <c r="H34" s="3" t="n">
        <v>45412</v>
      </c>
      <c r="I34" s="2" t="s">
        <v>79</v>
      </c>
      <c r="J34" s="3" t="n">
        <v>45351</v>
      </c>
      <c r="K34" s="5" t="n">
        <v>1150</v>
      </c>
      <c r="L34" s="4" t="n">
        <v>-61</v>
      </c>
      <c r="M34" s="5" t="n">
        <v>-70150</v>
      </c>
    </row>
    <row r="35" s="2" customFormat="true" ht="12.75" hidden="false" customHeight="false" outlineLevel="0" collapsed="false">
      <c r="B35" s="2" t="s">
        <v>103</v>
      </c>
      <c r="C35" s="2" t="s">
        <v>104</v>
      </c>
      <c r="D35" s="2" t="s">
        <v>105</v>
      </c>
      <c r="E35" s="3" t="n">
        <v>45377</v>
      </c>
      <c r="F35" s="4" t="n">
        <v>11780052184</v>
      </c>
      <c r="G35" s="5" t="n">
        <v>1980</v>
      </c>
      <c r="H35" s="3" t="n">
        <v>45407</v>
      </c>
      <c r="I35" s="2" t="s">
        <v>79</v>
      </c>
      <c r="J35" s="3" t="n">
        <v>45378</v>
      </c>
      <c r="K35" s="5" t="n">
        <v>1980</v>
      </c>
      <c r="L35" s="4" t="n">
        <v>-29</v>
      </c>
      <c r="M35" s="5" t="n">
        <v>-57420</v>
      </c>
    </row>
    <row r="36" s="2" customFormat="true" ht="12.75" hidden="false" customHeight="false" outlineLevel="0" collapsed="false">
      <c r="B36" s="2" t="s">
        <v>106</v>
      </c>
      <c r="C36" s="2" t="s">
        <v>107</v>
      </c>
      <c r="D36" s="2" t="s">
        <v>108</v>
      </c>
      <c r="E36" s="3" t="n">
        <v>45355</v>
      </c>
      <c r="F36" s="4" t="n">
        <v>11623157177</v>
      </c>
      <c r="G36" s="5" t="n">
        <v>2700</v>
      </c>
      <c r="H36" s="3" t="n">
        <v>45385</v>
      </c>
      <c r="I36" s="2" t="s">
        <v>79</v>
      </c>
      <c r="J36" s="3" t="n">
        <v>45356</v>
      </c>
      <c r="K36" s="5" t="n">
        <v>2700</v>
      </c>
      <c r="L36" s="4" t="n">
        <v>-29</v>
      </c>
      <c r="M36" s="5" t="n">
        <v>-78300</v>
      </c>
    </row>
    <row r="37" s="2" customFormat="true" ht="12.75" hidden="false" customHeight="false" outlineLevel="0" collapsed="false">
      <c r="B37" s="2" t="s">
        <v>109</v>
      </c>
      <c r="C37" s="2" t="s">
        <v>93</v>
      </c>
      <c r="D37" s="2" t="s">
        <v>110</v>
      </c>
      <c r="E37" s="3" t="n">
        <v>45329</v>
      </c>
      <c r="F37" s="4" t="n">
        <v>11488138076</v>
      </c>
      <c r="G37" s="5" t="n">
        <v>1414</v>
      </c>
      <c r="H37" s="3" t="n">
        <v>45412</v>
      </c>
      <c r="I37" s="2" t="s">
        <v>79</v>
      </c>
      <c r="J37" s="3" t="n">
        <v>45345</v>
      </c>
      <c r="K37" s="5" t="n">
        <v>1414</v>
      </c>
      <c r="L37" s="4" t="n">
        <v>-67</v>
      </c>
      <c r="M37" s="5" t="n">
        <v>-94738</v>
      </c>
    </row>
    <row r="38" s="2" customFormat="true" ht="12.75" hidden="false" customHeight="false" outlineLevel="0" collapsed="false">
      <c r="B38" s="2" t="s">
        <v>111</v>
      </c>
      <c r="C38" s="2" t="s">
        <v>112</v>
      </c>
      <c r="D38" s="2" t="s">
        <v>113</v>
      </c>
      <c r="E38" s="3" t="n">
        <v>45289</v>
      </c>
      <c r="F38" s="4" t="n">
        <v>11188127664</v>
      </c>
      <c r="G38" s="5" t="n">
        <v>632.6</v>
      </c>
      <c r="H38" s="3" t="n">
        <v>45349</v>
      </c>
      <c r="I38" s="2" t="s">
        <v>114</v>
      </c>
      <c r="J38" s="3" t="n">
        <v>45301</v>
      </c>
      <c r="K38" s="5" t="n">
        <v>632.6</v>
      </c>
      <c r="L38" s="4" t="n">
        <v>-48</v>
      </c>
      <c r="M38" s="5" t="n">
        <v>-30364.8</v>
      </c>
    </row>
    <row r="39" s="2" customFormat="true" ht="12.75" hidden="false" customHeight="false" outlineLevel="0" collapsed="false">
      <c r="B39" s="2" t="s">
        <v>115</v>
      </c>
      <c r="C39" s="2" t="s">
        <v>116</v>
      </c>
      <c r="D39" s="2" t="s">
        <v>117</v>
      </c>
      <c r="E39" s="3" t="n">
        <v>45281</v>
      </c>
      <c r="F39" s="4" t="n">
        <v>11141325028</v>
      </c>
      <c r="G39" s="5" t="n">
        <v>165.8</v>
      </c>
      <c r="H39" s="3" t="n">
        <v>45311</v>
      </c>
      <c r="I39" s="2" t="s">
        <v>114</v>
      </c>
      <c r="J39" s="3" t="n">
        <v>45295</v>
      </c>
      <c r="K39" s="5" t="n">
        <v>165.8</v>
      </c>
      <c r="L39" s="4" t="n">
        <v>-16</v>
      </c>
      <c r="M39" s="5" t="n">
        <v>-2652.8</v>
      </c>
    </row>
    <row r="40" s="2" customFormat="true" ht="12.75" hidden="false" customHeight="false" outlineLevel="0" collapsed="false">
      <c r="B40" s="2" t="s">
        <v>118</v>
      </c>
      <c r="C40" s="2" t="s">
        <v>119</v>
      </c>
      <c r="D40" s="2" t="s">
        <v>120</v>
      </c>
      <c r="E40" s="3" t="n">
        <v>45247</v>
      </c>
      <c r="F40" s="4" t="n">
        <v>10902134470</v>
      </c>
      <c r="G40" s="5" t="n">
        <v>5196.88</v>
      </c>
      <c r="H40" s="3" t="n">
        <v>45291</v>
      </c>
      <c r="I40" s="2" t="s">
        <v>121</v>
      </c>
      <c r="J40" s="3" t="n">
        <v>45303</v>
      </c>
      <c r="K40" s="5" t="n">
        <v>5196.88</v>
      </c>
      <c r="L40" s="4" t="n">
        <v>12</v>
      </c>
      <c r="M40" s="5" t="n">
        <v>62362.56</v>
      </c>
    </row>
    <row r="41" s="2" customFormat="true" ht="12.75" hidden="false" customHeight="false" outlineLevel="0" collapsed="false">
      <c r="B41" s="2" t="s">
        <v>118</v>
      </c>
      <c r="C41" s="2" t="s">
        <v>122</v>
      </c>
      <c r="D41" s="2" t="s">
        <v>123</v>
      </c>
      <c r="E41" s="3" t="n">
        <v>45274</v>
      </c>
      <c r="F41" s="4" t="n">
        <v>11094973608</v>
      </c>
      <c r="G41" s="5" t="n">
        <v>16485.83</v>
      </c>
      <c r="H41" s="3" t="n">
        <v>45322</v>
      </c>
      <c r="I41" s="2" t="s">
        <v>121</v>
      </c>
      <c r="J41" s="3" t="n">
        <v>45303</v>
      </c>
      <c r="K41" s="5" t="n">
        <v>16485.83</v>
      </c>
      <c r="L41" s="4" t="n">
        <v>-19</v>
      </c>
      <c r="M41" s="5" t="n">
        <v>-313230.77</v>
      </c>
    </row>
    <row r="42" s="2" customFormat="true" ht="12.75" hidden="false" customHeight="false" outlineLevel="0" collapsed="false">
      <c r="B42" s="2" t="s">
        <v>118</v>
      </c>
      <c r="C42" s="2" t="s">
        <v>124</v>
      </c>
      <c r="D42" s="2" t="s">
        <v>125</v>
      </c>
      <c r="E42" s="3" t="n">
        <v>45274</v>
      </c>
      <c r="F42" s="4" t="n">
        <v>11094979822</v>
      </c>
      <c r="G42" s="5" t="n">
        <v>5196.88</v>
      </c>
      <c r="H42" s="3" t="n">
        <v>45322</v>
      </c>
      <c r="I42" s="2" t="s">
        <v>121</v>
      </c>
      <c r="J42" s="3" t="n">
        <v>45303</v>
      </c>
      <c r="K42" s="5" t="n">
        <v>5196.88</v>
      </c>
      <c r="L42" s="4" t="n">
        <v>-19</v>
      </c>
      <c r="M42" s="5" t="n">
        <v>-98740.72</v>
      </c>
    </row>
    <row r="43" s="2" customFormat="true" ht="12.75" hidden="false" customHeight="false" outlineLevel="0" collapsed="false">
      <c r="B43" s="2" t="s">
        <v>118</v>
      </c>
      <c r="C43" s="2" t="s">
        <v>126</v>
      </c>
      <c r="D43" s="2" t="s">
        <v>127</v>
      </c>
      <c r="E43" s="3" t="n">
        <v>45314</v>
      </c>
      <c r="F43" s="4" t="n">
        <v>11350565767</v>
      </c>
      <c r="G43" s="5" t="n">
        <v>16485.83</v>
      </c>
      <c r="H43" s="3" t="n">
        <v>45351</v>
      </c>
      <c r="I43" s="2" t="s">
        <v>121</v>
      </c>
      <c r="J43" s="3" t="n">
        <v>45337</v>
      </c>
      <c r="K43" s="5" t="n">
        <v>16485.83</v>
      </c>
      <c r="L43" s="4" t="n">
        <v>-14</v>
      </c>
      <c r="M43" s="5" t="n">
        <v>-230801.62</v>
      </c>
    </row>
    <row r="44" s="2" customFormat="true" ht="12.75" hidden="false" customHeight="false" outlineLevel="0" collapsed="false">
      <c r="B44" s="2" t="s">
        <v>118</v>
      </c>
      <c r="C44" s="2" t="s">
        <v>128</v>
      </c>
      <c r="D44" s="2" t="s">
        <v>129</v>
      </c>
      <c r="E44" s="3" t="n">
        <v>45314</v>
      </c>
      <c r="F44" s="4" t="n">
        <v>11350566827</v>
      </c>
      <c r="G44" s="5" t="n">
        <v>5196.88</v>
      </c>
      <c r="H44" s="3" t="n">
        <v>45351</v>
      </c>
      <c r="I44" s="2" t="s">
        <v>121</v>
      </c>
      <c r="J44" s="3" t="n">
        <v>45337</v>
      </c>
      <c r="K44" s="5" t="n">
        <v>5196.88</v>
      </c>
      <c r="L44" s="4" t="n">
        <v>-14</v>
      </c>
      <c r="M44" s="5" t="n">
        <v>-72756.32</v>
      </c>
    </row>
    <row r="45" s="2" customFormat="true" ht="12.75" hidden="false" customHeight="false" outlineLevel="0" collapsed="false">
      <c r="B45" s="2" t="s">
        <v>130</v>
      </c>
      <c r="C45" s="2" t="s">
        <v>131</v>
      </c>
      <c r="D45" s="2" t="s">
        <v>132</v>
      </c>
      <c r="E45" s="3" t="n">
        <v>45306</v>
      </c>
      <c r="F45" s="4" t="n">
        <v>11294512921</v>
      </c>
      <c r="G45" s="5" t="n">
        <v>165</v>
      </c>
      <c r="H45" s="3" t="n">
        <v>45337</v>
      </c>
      <c r="I45" s="2" t="s">
        <v>121</v>
      </c>
      <c r="J45" s="3" t="n">
        <v>45310</v>
      </c>
      <c r="K45" s="5" t="n">
        <v>165</v>
      </c>
      <c r="L45" s="4" t="n">
        <v>-27</v>
      </c>
      <c r="M45" s="5" t="n">
        <v>-4455</v>
      </c>
    </row>
    <row r="46" s="2" customFormat="true" ht="12.75" hidden="false" customHeight="false" outlineLevel="0" collapsed="false">
      <c r="B46" s="2" t="s">
        <v>133</v>
      </c>
      <c r="C46" s="2" t="s">
        <v>134</v>
      </c>
      <c r="D46" s="2" t="s">
        <v>135</v>
      </c>
      <c r="E46" s="3" t="n">
        <v>45374</v>
      </c>
      <c r="F46" s="4" t="n">
        <v>11762017369</v>
      </c>
      <c r="G46" s="5" t="n">
        <v>3.11</v>
      </c>
      <c r="H46" s="3" t="n">
        <v>45434</v>
      </c>
      <c r="I46" s="2" t="s">
        <v>121</v>
      </c>
      <c r="J46" s="3" t="n">
        <v>45377</v>
      </c>
      <c r="K46" s="5" t="n">
        <v>3.11</v>
      </c>
      <c r="L46" s="4" t="n">
        <v>-57</v>
      </c>
      <c r="M46" s="5" t="n">
        <v>-177.27</v>
      </c>
    </row>
    <row r="47" s="2" customFormat="true" ht="12.75" hidden="false" customHeight="false" outlineLevel="0" collapsed="false">
      <c r="B47" s="2" t="s">
        <v>136</v>
      </c>
      <c r="C47" s="2" t="s">
        <v>134</v>
      </c>
      <c r="D47" s="2" t="s">
        <v>137</v>
      </c>
      <c r="E47" s="3" t="n">
        <v>45283</v>
      </c>
      <c r="F47" s="4" t="n">
        <v>11158075930</v>
      </c>
      <c r="G47" s="5" t="n">
        <v>35.83</v>
      </c>
      <c r="H47" s="3" t="n">
        <v>45343</v>
      </c>
      <c r="I47" s="2" t="s">
        <v>121</v>
      </c>
      <c r="J47" s="3" t="n">
        <v>45295</v>
      </c>
      <c r="K47" s="5" t="n">
        <v>35.83</v>
      </c>
      <c r="L47" s="4" t="n">
        <v>-48</v>
      </c>
      <c r="M47" s="5" t="n">
        <v>-1719.84</v>
      </c>
    </row>
    <row r="48" s="2" customFormat="true" ht="12.75" hidden="false" customHeight="false" outlineLevel="0" collapsed="false">
      <c r="B48" s="2" t="s">
        <v>136</v>
      </c>
      <c r="C48" s="2" t="s">
        <v>134</v>
      </c>
      <c r="D48" s="2" t="s">
        <v>138</v>
      </c>
      <c r="E48" s="3" t="n">
        <v>45314</v>
      </c>
      <c r="F48" s="4" t="n">
        <v>11343285732</v>
      </c>
      <c r="G48" s="5" t="n">
        <v>4.51</v>
      </c>
      <c r="H48" s="3" t="n">
        <v>45374</v>
      </c>
      <c r="I48" s="2" t="s">
        <v>121</v>
      </c>
      <c r="J48" s="3" t="n">
        <v>45338</v>
      </c>
      <c r="K48" s="5" t="n">
        <v>4.51</v>
      </c>
      <c r="L48" s="4" t="n">
        <v>-36</v>
      </c>
      <c r="M48" s="5" t="n">
        <v>-162.36</v>
      </c>
    </row>
    <row r="49" s="2" customFormat="true" ht="12.75" hidden="false" customHeight="false" outlineLevel="0" collapsed="false">
      <c r="B49" s="2" t="s">
        <v>136</v>
      </c>
      <c r="C49" s="2" t="s">
        <v>134</v>
      </c>
      <c r="D49" s="2" t="s">
        <v>139</v>
      </c>
      <c r="E49" s="3" t="n">
        <v>45345</v>
      </c>
      <c r="F49" s="4" t="n">
        <v>11554610355</v>
      </c>
      <c r="G49" s="5" t="n">
        <v>12.95</v>
      </c>
      <c r="H49" s="3" t="n">
        <v>45405</v>
      </c>
      <c r="I49" s="2" t="s">
        <v>121</v>
      </c>
      <c r="J49" s="3" t="n">
        <v>45348</v>
      </c>
      <c r="K49" s="5" t="n">
        <v>12.95</v>
      </c>
      <c r="L49" s="4" t="n">
        <v>-57</v>
      </c>
      <c r="M49" s="5" t="n">
        <v>-738.15</v>
      </c>
    </row>
    <row r="50" s="2" customFormat="true" ht="12.75" hidden="false" customHeight="false" outlineLevel="0" collapsed="false">
      <c r="B50" s="2" t="s">
        <v>140</v>
      </c>
      <c r="C50" s="2" t="s">
        <v>141</v>
      </c>
      <c r="D50" s="2" t="s">
        <v>142</v>
      </c>
      <c r="E50" s="3" t="n">
        <v>45290</v>
      </c>
      <c r="F50" s="4" t="n">
        <v>11203407258</v>
      </c>
      <c r="G50" s="5" t="n">
        <v>1987.22</v>
      </c>
      <c r="H50" s="3" t="n">
        <v>45351</v>
      </c>
      <c r="I50" s="2" t="s">
        <v>121</v>
      </c>
      <c r="J50" s="3" t="n">
        <v>45295</v>
      </c>
      <c r="K50" s="5" t="n">
        <v>1987.22</v>
      </c>
      <c r="L50" s="4" t="n">
        <v>-56</v>
      </c>
      <c r="M50" s="5" t="n">
        <v>-111284.32</v>
      </c>
    </row>
    <row r="51" s="2" customFormat="true" ht="12.75" hidden="false" customHeight="false" outlineLevel="0" collapsed="false">
      <c r="B51" s="2" t="s">
        <v>140</v>
      </c>
      <c r="C51" s="2" t="s">
        <v>143</v>
      </c>
      <c r="D51" s="2" t="s">
        <v>144</v>
      </c>
      <c r="E51" s="3" t="n">
        <v>45322</v>
      </c>
      <c r="F51" s="4" t="n">
        <v>11409896161</v>
      </c>
      <c r="G51" s="5" t="n">
        <v>1987.22</v>
      </c>
      <c r="H51" s="3" t="n">
        <v>45382</v>
      </c>
      <c r="I51" s="2" t="s">
        <v>121</v>
      </c>
      <c r="J51" s="3" t="n">
        <v>45337</v>
      </c>
      <c r="K51" s="5" t="n">
        <v>1987.22</v>
      </c>
      <c r="L51" s="4" t="n">
        <v>-45</v>
      </c>
      <c r="M51" s="5" t="n">
        <v>-89424.9</v>
      </c>
    </row>
    <row r="52" s="2" customFormat="true" ht="12.75" hidden="false" customHeight="false" outlineLevel="0" collapsed="false">
      <c r="B52" s="2" t="s">
        <v>140</v>
      </c>
      <c r="C52" s="2" t="s">
        <v>145</v>
      </c>
      <c r="D52" s="2" t="s">
        <v>146</v>
      </c>
      <c r="E52" s="3" t="n">
        <v>45351</v>
      </c>
      <c r="F52" s="4" t="n">
        <v>11592913736</v>
      </c>
      <c r="G52" s="5" t="n">
        <v>1987.22</v>
      </c>
      <c r="H52" s="3" t="n">
        <v>45411</v>
      </c>
      <c r="I52" s="2" t="s">
        <v>121</v>
      </c>
      <c r="J52" s="3" t="n">
        <v>45356</v>
      </c>
      <c r="K52" s="5" t="n">
        <v>1987.22</v>
      </c>
      <c r="L52" s="4" t="n">
        <v>-55</v>
      </c>
      <c r="M52" s="5" t="n">
        <v>-109297.1</v>
      </c>
    </row>
    <row r="53" s="2" customFormat="true" ht="12.75" hidden="false" customHeight="false" outlineLevel="0" collapsed="false">
      <c r="B53" s="2" t="s">
        <v>147</v>
      </c>
      <c r="C53" s="2" t="s">
        <v>148</v>
      </c>
      <c r="D53" s="2" t="s">
        <v>149</v>
      </c>
      <c r="E53" s="3" t="n">
        <v>45291</v>
      </c>
      <c r="F53" s="4" t="n">
        <v>11229343488</v>
      </c>
      <c r="G53" s="5" t="n">
        <v>17.79</v>
      </c>
      <c r="H53" s="3" t="n">
        <v>45326</v>
      </c>
      <c r="I53" s="2" t="s">
        <v>121</v>
      </c>
      <c r="J53" s="3" t="n">
        <v>45300</v>
      </c>
      <c r="K53" s="5" t="n">
        <v>17.79</v>
      </c>
      <c r="L53" s="4" t="n">
        <v>-26</v>
      </c>
      <c r="M53" s="5" t="n">
        <v>-462.54</v>
      </c>
    </row>
    <row r="54" s="2" customFormat="true" ht="12.75" hidden="false" customHeight="false" outlineLevel="0" collapsed="false">
      <c r="B54" s="2" t="s">
        <v>147</v>
      </c>
      <c r="C54" s="2" t="s">
        <v>148</v>
      </c>
      <c r="D54" s="2" t="s">
        <v>150</v>
      </c>
      <c r="E54" s="3" t="n">
        <v>45322</v>
      </c>
      <c r="F54" s="4" t="n">
        <v>11437171408</v>
      </c>
      <c r="G54" s="5" t="n">
        <v>40.43</v>
      </c>
      <c r="H54" s="3" t="n">
        <v>45358</v>
      </c>
      <c r="I54" s="2" t="s">
        <v>121</v>
      </c>
      <c r="J54" s="3" t="n">
        <v>45335</v>
      </c>
      <c r="K54" s="5" t="n">
        <v>40.43</v>
      </c>
      <c r="L54" s="4" t="n">
        <v>-23</v>
      </c>
      <c r="M54" s="5" t="n">
        <v>-929.89</v>
      </c>
    </row>
    <row r="55" s="2" customFormat="true" ht="12.75" hidden="false" customHeight="false" outlineLevel="0" collapsed="false">
      <c r="B55" s="2" t="s">
        <v>147</v>
      </c>
      <c r="C55" s="2" t="s">
        <v>148</v>
      </c>
      <c r="D55" s="2" t="s">
        <v>151</v>
      </c>
      <c r="E55" s="3" t="n">
        <v>45351</v>
      </c>
      <c r="F55" s="4" t="n">
        <v>11633278786</v>
      </c>
      <c r="G55" s="5" t="n">
        <v>19.93</v>
      </c>
      <c r="H55" s="3" t="n">
        <v>45386</v>
      </c>
      <c r="I55" s="2" t="s">
        <v>121</v>
      </c>
      <c r="J55" s="3" t="n">
        <v>45357</v>
      </c>
      <c r="K55" s="5" t="n">
        <v>19.93</v>
      </c>
      <c r="L55" s="4" t="n">
        <v>-29</v>
      </c>
      <c r="M55" s="5" t="n">
        <v>-577.97</v>
      </c>
    </row>
    <row r="56" s="2" customFormat="true" ht="12.75" hidden="false" customHeight="false" outlineLevel="0" collapsed="false">
      <c r="B56" s="2" t="s">
        <v>152</v>
      </c>
      <c r="C56" s="2" t="s">
        <v>153</v>
      </c>
      <c r="D56" s="2" t="s">
        <v>154</v>
      </c>
      <c r="E56" s="3" t="n">
        <v>45275</v>
      </c>
      <c r="F56" s="4" t="n">
        <v>11097590248</v>
      </c>
      <c r="G56" s="5" t="n">
        <v>17740.39</v>
      </c>
      <c r="H56" s="3" t="n">
        <v>45322</v>
      </c>
      <c r="I56" s="2" t="s">
        <v>121</v>
      </c>
      <c r="J56" s="3" t="n">
        <v>45303</v>
      </c>
      <c r="K56" s="5" t="n">
        <v>17740.39</v>
      </c>
      <c r="L56" s="4" t="n">
        <v>-19</v>
      </c>
      <c r="M56" s="5" t="n">
        <v>-337067.41</v>
      </c>
    </row>
    <row r="57" s="2" customFormat="true" ht="12.75" hidden="false" customHeight="false" outlineLevel="0" collapsed="false">
      <c r="B57" s="2" t="s">
        <v>152</v>
      </c>
      <c r="C57" s="2" t="s">
        <v>155</v>
      </c>
      <c r="D57" s="2" t="s">
        <v>156</v>
      </c>
      <c r="E57" s="3" t="n">
        <v>45306</v>
      </c>
      <c r="F57" s="4" t="n">
        <v>11292533207</v>
      </c>
      <c r="G57" s="5" t="n">
        <v>17740.39</v>
      </c>
      <c r="H57" s="3" t="n">
        <v>45351</v>
      </c>
      <c r="I57" s="2" t="s">
        <v>121</v>
      </c>
      <c r="J57" s="3" t="n">
        <v>45337</v>
      </c>
      <c r="K57" s="5" t="n">
        <v>17740.39</v>
      </c>
      <c r="L57" s="4" t="n">
        <v>-14</v>
      </c>
      <c r="M57" s="5" t="n">
        <v>-248365.46</v>
      </c>
    </row>
    <row r="58" s="2" customFormat="true" ht="12.75" hidden="false" customHeight="false" outlineLevel="0" collapsed="false">
      <c r="B58" s="2" t="s">
        <v>152</v>
      </c>
      <c r="C58" s="2" t="s">
        <v>157</v>
      </c>
      <c r="D58" s="2" t="s">
        <v>158</v>
      </c>
      <c r="E58" s="3" t="n">
        <v>45337</v>
      </c>
      <c r="F58" s="4" t="n">
        <v>11507833825</v>
      </c>
      <c r="G58" s="5" t="n">
        <v>17740.39</v>
      </c>
      <c r="H58" s="3" t="n">
        <v>45382</v>
      </c>
      <c r="I58" s="2" t="s">
        <v>121</v>
      </c>
      <c r="J58" s="3" t="n">
        <v>45351</v>
      </c>
      <c r="K58" s="5" t="n">
        <v>17740.39</v>
      </c>
      <c r="L58" s="4" t="n">
        <v>-31</v>
      </c>
      <c r="M58" s="5" t="n">
        <v>-549952.09</v>
      </c>
    </row>
    <row r="59" s="2" customFormat="true" ht="12.75" hidden="false" customHeight="false" outlineLevel="0" collapsed="false">
      <c r="B59" s="2" t="s">
        <v>159</v>
      </c>
      <c r="C59" s="2" t="s">
        <v>160</v>
      </c>
      <c r="D59" s="2" t="s">
        <v>161</v>
      </c>
      <c r="E59" s="3" t="n">
        <v>45321</v>
      </c>
      <c r="F59" s="4" t="n">
        <v>11386552483</v>
      </c>
      <c r="G59" s="5" t="n">
        <v>171.23</v>
      </c>
      <c r="H59" s="3" t="n">
        <v>45351</v>
      </c>
      <c r="I59" s="2" t="s">
        <v>121</v>
      </c>
      <c r="J59" s="3" t="n">
        <v>45330</v>
      </c>
      <c r="K59" s="5" t="n">
        <v>171.23</v>
      </c>
      <c r="L59" s="4" t="n">
        <v>-21</v>
      </c>
      <c r="M59" s="5" t="n">
        <v>-3595.83</v>
      </c>
    </row>
    <row r="60" s="2" customFormat="true" ht="12.75" hidden="false" customHeight="false" outlineLevel="0" collapsed="false">
      <c r="B60" s="2" t="s">
        <v>159</v>
      </c>
      <c r="C60" s="2" t="s">
        <v>160</v>
      </c>
      <c r="D60" s="2" t="s">
        <v>162</v>
      </c>
      <c r="E60" s="3" t="n">
        <v>45322</v>
      </c>
      <c r="F60" s="4" t="n">
        <v>11408124159</v>
      </c>
      <c r="G60" s="5" t="n">
        <v>1891.2</v>
      </c>
      <c r="H60" s="3" t="n">
        <v>45353</v>
      </c>
      <c r="I60" s="2" t="s">
        <v>121</v>
      </c>
      <c r="J60" s="3" t="n">
        <v>45330</v>
      </c>
      <c r="K60" s="5" t="n">
        <v>1891.2</v>
      </c>
      <c r="L60" s="4" t="n">
        <v>-23</v>
      </c>
      <c r="M60" s="5" t="n">
        <v>-43497.6</v>
      </c>
    </row>
    <row r="61" s="2" customFormat="true" ht="12.75" hidden="false" customHeight="false" outlineLevel="0" collapsed="false">
      <c r="B61" s="2" t="s">
        <v>159</v>
      </c>
      <c r="C61" s="2" t="s">
        <v>160</v>
      </c>
      <c r="D61" s="2" t="s">
        <v>163</v>
      </c>
      <c r="E61" s="3" t="n">
        <v>45351</v>
      </c>
      <c r="F61" s="4" t="n">
        <v>11610823789</v>
      </c>
      <c r="G61" s="5" t="n">
        <v>110.85</v>
      </c>
      <c r="H61" s="3" t="n">
        <v>45383</v>
      </c>
      <c r="I61" s="2" t="s">
        <v>121</v>
      </c>
      <c r="J61" s="3" t="n">
        <v>45356</v>
      </c>
      <c r="K61" s="5" t="n">
        <v>110.85</v>
      </c>
      <c r="L61" s="4" t="n">
        <v>-27</v>
      </c>
      <c r="M61" s="5" t="n">
        <v>-2992.95</v>
      </c>
    </row>
    <row r="62" s="2" customFormat="true" ht="12.75" hidden="false" customHeight="false" outlineLevel="0" collapsed="false">
      <c r="B62" s="2" t="s">
        <v>159</v>
      </c>
      <c r="C62" s="2" t="s">
        <v>160</v>
      </c>
      <c r="D62" s="2" t="s">
        <v>164</v>
      </c>
      <c r="E62" s="3" t="n">
        <v>45362</v>
      </c>
      <c r="F62" s="4" t="n">
        <v>11678255797</v>
      </c>
      <c r="G62" s="5" t="n">
        <v>164</v>
      </c>
      <c r="H62" s="3" t="n">
        <v>45412</v>
      </c>
      <c r="I62" s="2" t="s">
        <v>121</v>
      </c>
      <c r="J62" s="3" t="n">
        <v>45363</v>
      </c>
      <c r="K62" s="5" t="n">
        <v>164</v>
      </c>
      <c r="L62" s="4" t="n">
        <v>-49</v>
      </c>
      <c r="M62" s="5" t="n">
        <v>-8036</v>
      </c>
    </row>
    <row r="63" s="2" customFormat="true" ht="12.75" hidden="false" customHeight="false" outlineLevel="0" collapsed="false">
      <c r="B63" s="2" t="s">
        <v>159</v>
      </c>
      <c r="C63" s="2" t="s">
        <v>160</v>
      </c>
      <c r="D63" s="2" t="s">
        <v>165</v>
      </c>
      <c r="E63" s="3" t="n">
        <v>45369</v>
      </c>
      <c r="F63" s="4" t="n">
        <v>11731747642</v>
      </c>
      <c r="G63" s="5" t="n">
        <v>65.13</v>
      </c>
      <c r="H63" s="3" t="n">
        <v>45412</v>
      </c>
      <c r="I63" s="2" t="s">
        <v>121</v>
      </c>
      <c r="J63" s="3" t="n">
        <v>45370</v>
      </c>
      <c r="K63" s="5" t="n">
        <v>65.13</v>
      </c>
      <c r="L63" s="4" t="n">
        <v>-42</v>
      </c>
      <c r="M63" s="5" t="n">
        <v>-2735.46</v>
      </c>
    </row>
    <row r="64" s="2" customFormat="true" ht="12.75" hidden="false" customHeight="false" outlineLevel="0" collapsed="false">
      <c r="B64" s="2" t="s">
        <v>30</v>
      </c>
      <c r="C64" s="2" t="s">
        <v>166</v>
      </c>
      <c r="D64" s="2" t="s">
        <v>167</v>
      </c>
      <c r="E64" s="3" t="n">
        <v>45337</v>
      </c>
      <c r="F64" s="4" t="n">
        <v>11509987422</v>
      </c>
      <c r="G64" s="5" t="n">
        <v>1950.1</v>
      </c>
      <c r="H64" s="3" t="n">
        <v>45367</v>
      </c>
      <c r="I64" s="2" t="s">
        <v>121</v>
      </c>
      <c r="J64" s="3" t="n">
        <v>45341</v>
      </c>
      <c r="K64" s="5" t="n">
        <v>1950.1</v>
      </c>
      <c r="L64" s="4" t="n">
        <v>-26</v>
      </c>
      <c r="M64" s="5" t="n">
        <v>-50702.6</v>
      </c>
    </row>
    <row r="65" s="2" customFormat="true" ht="12.75" hidden="false" customHeight="false" outlineLevel="0" collapsed="false">
      <c r="B65" s="2" t="s">
        <v>30</v>
      </c>
      <c r="C65" s="2" t="s">
        <v>168</v>
      </c>
      <c r="D65" s="2" t="s">
        <v>169</v>
      </c>
      <c r="E65" s="3" t="n">
        <v>45337</v>
      </c>
      <c r="F65" s="4" t="n">
        <v>11509987505</v>
      </c>
      <c r="G65" s="5" t="n">
        <v>1754.46</v>
      </c>
      <c r="H65" s="3" t="n">
        <v>45412</v>
      </c>
      <c r="I65" s="2" t="s">
        <v>121</v>
      </c>
      <c r="J65" s="3" t="n">
        <v>45341</v>
      </c>
      <c r="K65" s="5" t="n">
        <v>1754.46</v>
      </c>
      <c r="L65" s="4" t="n">
        <v>-71</v>
      </c>
      <c r="M65" s="5" t="n">
        <v>-124566.66</v>
      </c>
    </row>
    <row r="66" s="2" customFormat="true" ht="12.75" hidden="false" customHeight="false" outlineLevel="0" collapsed="false">
      <c r="B66" s="2" t="s">
        <v>30</v>
      </c>
      <c r="C66" s="2" t="s">
        <v>170</v>
      </c>
      <c r="D66" s="2" t="s">
        <v>171</v>
      </c>
      <c r="E66" s="3" t="n">
        <v>45362</v>
      </c>
      <c r="F66" s="4" t="n">
        <v>11673859990</v>
      </c>
      <c r="G66" s="5" t="n">
        <v>216</v>
      </c>
      <c r="H66" s="3" t="n">
        <v>45443</v>
      </c>
      <c r="I66" s="2" t="s">
        <v>121</v>
      </c>
      <c r="J66" s="3" t="n">
        <v>45363</v>
      </c>
      <c r="K66" s="5" t="n">
        <v>216</v>
      </c>
      <c r="L66" s="4" t="n">
        <v>-80</v>
      </c>
      <c r="M66" s="5" t="n">
        <v>-17280</v>
      </c>
    </row>
    <row r="67" s="2" customFormat="true" ht="12.75" hidden="false" customHeight="false" outlineLevel="0" collapsed="false">
      <c r="B67" s="2" t="s">
        <v>30</v>
      </c>
      <c r="C67" s="2" t="s">
        <v>172</v>
      </c>
      <c r="D67" s="2" t="s">
        <v>173</v>
      </c>
      <c r="E67" s="3" t="n">
        <v>45362</v>
      </c>
      <c r="F67" s="4" t="n">
        <v>11673859994</v>
      </c>
      <c r="G67" s="5" t="n">
        <v>107</v>
      </c>
      <c r="H67" s="3" t="n">
        <v>45443</v>
      </c>
      <c r="I67" s="2" t="s">
        <v>121</v>
      </c>
      <c r="J67" s="3" t="n">
        <v>45363</v>
      </c>
      <c r="K67" s="5" t="n">
        <v>107</v>
      </c>
      <c r="L67" s="4" t="n">
        <v>-80</v>
      </c>
      <c r="M67" s="5" t="n">
        <v>-8560</v>
      </c>
    </row>
    <row r="68" s="2" customFormat="true" ht="12.75" hidden="false" customHeight="false" outlineLevel="0" collapsed="false">
      <c r="B68" s="2" t="s">
        <v>174</v>
      </c>
      <c r="C68" s="2" t="s">
        <v>175</v>
      </c>
      <c r="D68" s="2" t="s">
        <v>176</v>
      </c>
      <c r="E68" s="3" t="n">
        <v>45279</v>
      </c>
      <c r="F68" s="4" t="n">
        <v>11151751545</v>
      </c>
      <c r="G68" s="5" t="n">
        <v>49.5</v>
      </c>
      <c r="H68" s="3" t="n">
        <v>45341</v>
      </c>
      <c r="I68" s="2" t="s">
        <v>121</v>
      </c>
      <c r="J68" s="3" t="n">
        <v>45295</v>
      </c>
      <c r="K68" s="5" t="n">
        <v>49.5</v>
      </c>
      <c r="L68" s="4" t="n">
        <v>-46</v>
      </c>
      <c r="M68" s="5" t="n">
        <v>-2277</v>
      </c>
    </row>
    <row r="69" s="2" customFormat="true" ht="12.75" hidden="false" customHeight="false" outlineLevel="0" collapsed="false">
      <c r="B69" s="2" t="s">
        <v>174</v>
      </c>
      <c r="C69" s="2" t="s">
        <v>177</v>
      </c>
      <c r="D69" s="2" t="s">
        <v>178</v>
      </c>
      <c r="E69" s="3" t="n">
        <v>45303</v>
      </c>
      <c r="F69" s="4" t="n">
        <v>11352275618</v>
      </c>
      <c r="G69" s="5" t="n">
        <v>65.57</v>
      </c>
      <c r="H69" s="3" t="n">
        <v>45363</v>
      </c>
      <c r="I69" s="2" t="s">
        <v>121</v>
      </c>
      <c r="J69" s="3" t="n">
        <v>45316</v>
      </c>
      <c r="K69" s="5" t="n">
        <v>65.57</v>
      </c>
      <c r="L69" s="4" t="n">
        <v>-47</v>
      </c>
      <c r="M69" s="5" t="n">
        <v>-3081.79</v>
      </c>
    </row>
    <row r="70" s="2" customFormat="true" ht="12.75" hidden="false" customHeight="false" outlineLevel="0" collapsed="false">
      <c r="B70" s="2" t="s">
        <v>174</v>
      </c>
      <c r="C70" s="2" t="s">
        <v>179</v>
      </c>
      <c r="D70" s="2" t="s">
        <v>180</v>
      </c>
      <c r="E70" s="3" t="n">
        <v>45324</v>
      </c>
      <c r="F70" s="4" t="n">
        <v>11508218134</v>
      </c>
      <c r="G70" s="5" t="n">
        <v>250</v>
      </c>
      <c r="H70" s="3" t="n">
        <v>45384</v>
      </c>
      <c r="I70" s="2" t="s">
        <v>121</v>
      </c>
      <c r="J70" s="3" t="n">
        <v>45341</v>
      </c>
      <c r="K70" s="5" t="n">
        <v>250</v>
      </c>
      <c r="L70" s="4" t="n">
        <v>-43</v>
      </c>
      <c r="M70" s="5" t="n">
        <v>-10750</v>
      </c>
    </row>
    <row r="71" s="2" customFormat="true" ht="12.75" hidden="false" customHeight="false" outlineLevel="0" collapsed="false">
      <c r="B71" s="2" t="s">
        <v>174</v>
      </c>
      <c r="C71" s="2" t="s">
        <v>181</v>
      </c>
      <c r="D71" s="2" t="s">
        <v>182</v>
      </c>
      <c r="E71" s="3" t="n">
        <v>45358</v>
      </c>
      <c r="F71" s="4" t="n">
        <v>11704986416</v>
      </c>
      <c r="G71" s="5" t="n">
        <v>100</v>
      </c>
      <c r="H71" s="3" t="n">
        <v>45419</v>
      </c>
      <c r="I71" s="2" t="s">
        <v>121</v>
      </c>
      <c r="J71" s="3" t="n">
        <v>45370</v>
      </c>
      <c r="K71" s="5" t="n">
        <v>100</v>
      </c>
      <c r="L71" s="4" t="n">
        <v>-49</v>
      </c>
      <c r="M71" s="5" t="n">
        <v>-4900</v>
      </c>
    </row>
    <row r="72" s="2" customFormat="true" ht="12.75" hidden="false" customHeight="false" outlineLevel="0" collapsed="false">
      <c r="B72" s="2" t="s">
        <v>183</v>
      </c>
      <c r="C72" s="2" t="s">
        <v>184</v>
      </c>
      <c r="D72" s="2" t="s">
        <v>185</v>
      </c>
      <c r="E72" s="3" t="n">
        <v>45322</v>
      </c>
      <c r="F72" s="4" t="n">
        <v>11390738109</v>
      </c>
      <c r="G72" s="5" t="n">
        <v>116.52</v>
      </c>
      <c r="H72" s="3" t="n">
        <v>45352</v>
      </c>
      <c r="I72" s="2" t="s">
        <v>121</v>
      </c>
      <c r="J72" s="3" t="n">
        <v>45348</v>
      </c>
      <c r="K72" s="5" t="n">
        <v>116.52</v>
      </c>
      <c r="L72" s="4" t="n">
        <v>-4</v>
      </c>
      <c r="M72" s="5" t="n">
        <v>-466.08</v>
      </c>
    </row>
    <row r="73" s="2" customFormat="true" ht="12.75" hidden="false" customHeight="false" outlineLevel="0" collapsed="false">
      <c r="B73" s="2" t="s">
        <v>183</v>
      </c>
      <c r="C73" s="2" t="s">
        <v>186</v>
      </c>
      <c r="D73" s="2" t="s">
        <v>187</v>
      </c>
      <c r="E73" s="3" t="n">
        <v>45336</v>
      </c>
      <c r="F73" s="4" t="n">
        <v>11503692055</v>
      </c>
      <c r="G73" s="5" t="n">
        <v>116.52</v>
      </c>
      <c r="H73" s="3" t="n">
        <v>45366</v>
      </c>
      <c r="I73" s="2" t="s">
        <v>121</v>
      </c>
      <c r="J73" s="3" t="n">
        <v>45348</v>
      </c>
      <c r="K73" s="5" t="n">
        <v>116.52</v>
      </c>
      <c r="L73" s="4" t="n">
        <v>-18</v>
      </c>
      <c r="M73" s="5" t="n">
        <v>-2097.36</v>
      </c>
    </row>
    <row r="74" s="2" customFormat="true" ht="12.75" hidden="false" customHeight="false" outlineLevel="0" collapsed="false">
      <c r="B74" s="2" t="s">
        <v>183</v>
      </c>
      <c r="C74" s="2" t="s">
        <v>188</v>
      </c>
      <c r="D74" s="2" t="s">
        <v>189</v>
      </c>
      <c r="E74" s="3" t="n">
        <v>45351</v>
      </c>
      <c r="F74" s="4" t="n">
        <v>11597488696</v>
      </c>
      <c r="G74" s="5" t="n">
        <v>108.8</v>
      </c>
      <c r="H74" s="3" t="n">
        <v>45381</v>
      </c>
      <c r="I74" s="2" t="s">
        <v>121</v>
      </c>
      <c r="J74" s="3" t="n">
        <v>45356</v>
      </c>
      <c r="K74" s="5" t="n">
        <v>108.8</v>
      </c>
      <c r="L74" s="4" t="n">
        <v>-25</v>
      </c>
      <c r="M74" s="5" t="n">
        <v>-2720</v>
      </c>
    </row>
    <row r="75" s="2" customFormat="true" ht="12.75" hidden="false" customHeight="false" outlineLevel="0" collapsed="false">
      <c r="B75" s="2" t="s">
        <v>183</v>
      </c>
      <c r="C75" s="2" t="s">
        <v>190</v>
      </c>
      <c r="D75" s="2" t="s">
        <v>191</v>
      </c>
      <c r="E75" s="3" t="n">
        <v>45371</v>
      </c>
      <c r="F75" s="4" t="n">
        <v>11744200951</v>
      </c>
      <c r="G75" s="5" t="n">
        <v>89.76</v>
      </c>
      <c r="H75" s="3" t="n">
        <v>45402</v>
      </c>
      <c r="I75" s="2" t="s">
        <v>121</v>
      </c>
      <c r="J75" s="3" t="n">
        <v>45372</v>
      </c>
      <c r="K75" s="5" t="n">
        <v>89.76</v>
      </c>
      <c r="L75" s="4" t="n">
        <v>-30</v>
      </c>
      <c r="M75" s="5" t="n">
        <v>-2692.8</v>
      </c>
    </row>
    <row r="76" s="2" customFormat="true" ht="12.75" hidden="false" customHeight="false" outlineLevel="0" collapsed="false">
      <c r="B76" s="2" t="s">
        <v>192</v>
      </c>
      <c r="C76" s="2" t="s">
        <v>193</v>
      </c>
      <c r="D76" s="2" t="s">
        <v>194</v>
      </c>
      <c r="E76" s="3" t="n">
        <v>45260</v>
      </c>
      <c r="F76" s="4" t="n">
        <v>11077842408</v>
      </c>
      <c r="G76" s="5" t="n">
        <v>181</v>
      </c>
      <c r="H76" s="3" t="n">
        <v>45303</v>
      </c>
      <c r="I76" s="2" t="s">
        <v>121</v>
      </c>
      <c r="J76" s="3" t="n">
        <v>45320</v>
      </c>
      <c r="K76" s="5" t="n">
        <v>181</v>
      </c>
      <c r="L76" s="4" t="n">
        <v>17</v>
      </c>
      <c r="M76" s="5" t="n">
        <v>3077</v>
      </c>
    </row>
    <row r="77" s="2" customFormat="true" ht="12.75" hidden="false" customHeight="false" outlineLevel="0" collapsed="false">
      <c r="B77" s="2" t="s">
        <v>192</v>
      </c>
      <c r="C77" s="2" t="s">
        <v>195</v>
      </c>
      <c r="D77" s="2" t="s">
        <v>29</v>
      </c>
      <c r="E77" s="3" t="n">
        <v>45291</v>
      </c>
      <c r="F77" s="4" t="n">
        <v>11276359358</v>
      </c>
      <c r="G77" s="5" t="n">
        <v>166.8</v>
      </c>
      <c r="H77" s="3" t="n">
        <v>45334</v>
      </c>
      <c r="I77" s="2" t="s">
        <v>121</v>
      </c>
      <c r="J77" s="3" t="n">
        <v>45307</v>
      </c>
      <c r="K77" s="5" t="n">
        <v>166.8</v>
      </c>
      <c r="L77" s="4" t="n">
        <v>-27</v>
      </c>
      <c r="M77" s="5" t="n">
        <v>-4503.6</v>
      </c>
    </row>
    <row r="78" s="2" customFormat="true" ht="12.75" hidden="false" customHeight="false" outlineLevel="0" collapsed="false">
      <c r="B78" s="2" t="s">
        <v>192</v>
      </c>
      <c r="C78" s="2" t="s">
        <v>196</v>
      </c>
      <c r="D78" s="2" t="s">
        <v>197</v>
      </c>
      <c r="E78" s="3" t="n">
        <v>45322</v>
      </c>
      <c r="F78" s="4" t="n">
        <v>11463406409</v>
      </c>
      <c r="G78" s="5" t="n">
        <v>175.9</v>
      </c>
      <c r="H78" s="3" t="n">
        <v>45361</v>
      </c>
      <c r="I78" s="2" t="s">
        <v>121</v>
      </c>
      <c r="J78" s="3" t="n">
        <v>45337</v>
      </c>
      <c r="K78" s="5" t="n">
        <v>175.9</v>
      </c>
      <c r="L78" s="4" t="n">
        <v>-24</v>
      </c>
      <c r="M78" s="5" t="n">
        <v>-4221.6</v>
      </c>
    </row>
    <row r="79" s="2" customFormat="true" ht="12.75" hidden="false" customHeight="false" outlineLevel="0" collapsed="false">
      <c r="B79" s="2" t="s">
        <v>198</v>
      </c>
      <c r="C79" s="2" t="s">
        <v>199</v>
      </c>
      <c r="D79" s="2" t="s">
        <v>200</v>
      </c>
      <c r="E79" s="3" t="n">
        <v>45351</v>
      </c>
      <c r="F79" s="4" t="n">
        <v>11602916902</v>
      </c>
      <c r="G79" s="5" t="n">
        <v>723.37</v>
      </c>
      <c r="H79" s="3" t="n">
        <v>45411</v>
      </c>
      <c r="I79" s="2" t="s">
        <v>121</v>
      </c>
      <c r="J79" s="3" t="n">
        <v>45358</v>
      </c>
      <c r="K79" s="5" t="n">
        <v>723.37</v>
      </c>
      <c r="L79" s="4" t="n">
        <v>-53</v>
      </c>
      <c r="M79" s="5" t="n">
        <v>-38338.61</v>
      </c>
    </row>
    <row r="80" s="2" customFormat="true" ht="12.75" hidden="false" customHeight="false" outlineLevel="0" collapsed="false">
      <c r="B80" s="2" t="s">
        <v>201</v>
      </c>
      <c r="C80" s="2" t="s">
        <v>202</v>
      </c>
      <c r="D80" s="2" t="s">
        <v>203</v>
      </c>
      <c r="E80" s="3" t="n">
        <v>45351</v>
      </c>
      <c r="F80" s="4" t="n">
        <v>11615595160</v>
      </c>
      <c r="G80" s="5" t="n">
        <v>68.03</v>
      </c>
      <c r="H80" s="3" t="n">
        <v>45384</v>
      </c>
      <c r="I80" s="2" t="s">
        <v>121</v>
      </c>
      <c r="J80" s="3" t="n">
        <v>45358</v>
      </c>
      <c r="K80" s="5" t="n">
        <v>68.03</v>
      </c>
      <c r="L80" s="4" t="n">
        <v>-26</v>
      </c>
      <c r="M80" s="5" t="n">
        <v>-1768.78</v>
      </c>
    </row>
    <row r="81" s="2" customFormat="true" ht="12.75" hidden="false" customHeight="false" outlineLevel="0" collapsed="false">
      <c r="B81" s="2" t="s">
        <v>204</v>
      </c>
      <c r="C81" s="2" t="s">
        <v>205</v>
      </c>
      <c r="D81" s="2" t="s">
        <v>206</v>
      </c>
      <c r="E81" s="3" t="n">
        <v>45289</v>
      </c>
      <c r="F81" s="4" t="n">
        <v>11207056139</v>
      </c>
      <c r="G81" s="5" t="n">
        <v>1650</v>
      </c>
      <c r="H81" s="3" t="n">
        <v>45351</v>
      </c>
      <c r="I81" s="2" t="s">
        <v>121</v>
      </c>
      <c r="J81" s="3" t="n">
        <v>45300</v>
      </c>
      <c r="K81" s="5" t="n">
        <v>1650</v>
      </c>
      <c r="L81" s="4" t="n">
        <v>-51</v>
      </c>
      <c r="M81" s="5" t="n">
        <v>-84150</v>
      </c>
    </row>
    <row r="82" s="2" customFormat="true" ht="12.75" hidden="false" customHeight="false" outlineLevel="0" collapsed="false">
      <c r="B82" s="2" t="s">
        <v>204</v>
      </c>
      <c r="C82" s="2" t="s">
        <v>207</v>
      </c>
      <c r="D82" s="2" t="s">
        <v>208</v>
      </c>
      <c r="E82" s="3" t="n">
        <v>45307</v>
      </c>
      <c r="F82" s="4" t="n">
        <v>11309202848</v>
      </c>
      <c r="G82" s="5" t="n">
        <v>3785.3</v>
      </c>
      <c r="H82" s="3" t="n">
        <v>45367</v>
      </c>
      <c r="I82" s="2" t="s">
        <v>121</v>
      </c>
      <c r="J82" s="3" t="n">
        <v>45316</v>
      </c>
      <c r="K82" s="5" t="n">
        <v>3785.3</v>
      </c>
      <c r="L82" s="4" t="n">
        <v>-51</v>
      </c>
      <c r="M82" s="5" t="n">
        <v>-193050.3</v>
      </c>
    </row>
    <row r="83" s="2" customFormat="true" ht="12.75" hidden="false" customHeight="false" outlineLevel="0" collapsed="false">
      <c r="B83" s="2" t="s">
        <v>209</v>
      </c>
      <c r="C83" s="2" t="s">
        <v>210</v>
      </c>
      <c r="D83" s="2" t="s">
        <v>211</v>
      </c>
      <c r="E83" s="3" t="n">
        <v>45291</v>
      </c>
      <c r="F83" s="4" t="n">
        <v>11228151752</v>
      </c>
      <c r="G83" s="5" t="n">
        <v>69.14</v>
      </c>
      <c r="H83" s="3" t="n">
        <v>45326</v>
      </c>
      <c r="I83" s="2" t="s">
        <v>121</v>
      </c>
      <c r="J83" s="3" t="n">
        <v>45300</v>
      </c>
      <c r="K83" s="5" t="n">
        <v>69.14</v>
      </c>
      <c r="L83" s="4" t="n">
        <v>-26</v>
      </c>
      <c r="M83" s="5" t="n">
        <v>-1797.64</v>
      </c>
    </row>
    <row r="84" s="2" customFormat="true" ht="12.75" hidden="false" customHeight="false" outlineLevel="0" collapsed="false">
      <c r="B84" s="2" t="s">
        <v>209</v>
      </c>
      <c r="C84" s="2" t="s">
        <v>212</v>
      </c>
      <c r="D84" s="2" t="s">
        <v>213</v>
      </c>
      <c r="E84" s="3" t="n">
        <v>45322</v>
      </c>
      <c r="F84" s="4" t="n">
        <v>11463547576</v>
      </c>
      <c r="G84" s="5" t="n">
        <v>105.8</v>
      </c>
      <c r="H84" s="3" t="n">
        <v>45361</v>
      </c>
      <c r="I84" s="2" t="s">
        <v>121</v>
      </c>
      <c r="J84" s="3" t="n">
        <v>45338</v>
      </c>
      <c r="K84" s="5" t="n">
        <v>105.8</v>
      </c>
      <c r="L84" s="4" t="n">
        <v>-23</v>
      </c>
      <c r="M84" s="5" t="n">
        <v>-2433.4</v>
      </c>
    </row>
    <row r="85" s="2" customFormat="true" ht="12.75" hidden="false" customHeight="false" outlineLevel="0" collapsed="false">
      <c r="B85" s="2" t="s">
        <v>209</v>
      </c>
      <c r="C85" s="2" t="s">
        <v>214</v>
      </c>
      <c r="D85" s="2" t="s">
        <v>215</v>
      </c>
      <c r="E85" s="3" t="n">
        <v>45351</v>
      </c>
      <c r="F85" s="4" t="n">
        <v>11640494709</v>
      </c>
      <c r="G85" s="5" t="n">
        <v>132.58</v>
      </c>
      <c r="H85" s="3" t="n">
        <v>45387</v>
      </c>
      <c r="I85" s="2" t="s">
        <v>121</v>
      </c>
      <c r="J85" s="3" t="n">
        <v>45358</v>
      </c>
      <c r="K85" s="5" t="n">
        <v>132.58</v>
      </c>
      <c r="L85" s="4" t="n">
        <v>-29</v>
      </c>
      <c r="M85" s="5" t="n">
        <v>-3844.82</v>
      </c>
    </row>
    <row r="86" s="2" customFormat="true" ht="12.75" hidden="false" customHeight="false" outlineLevel="0" collapsed="false">
      <c r="B86" s="2" t="s">
        <v>216</v>
      </c>
      <c r="C86" s="2" t="s">
        <v>217</v>
      </c>
      <c r="D86" s="2" t="s">
        <v>218</v>
      </c>
      <c r="E86" s="3" t="n">
        <v>45279</v>
      </c>
      <c r="F86" s="4" t="n">
        <v>11127640372</v>
      </c>
      <c r="G86" s="5" t="n">
        <v>218.03</v>
      </c>
      <c r="H86" s="3" t="n">
        <v>45309</v>
      </c>
      <c r="I86" s="2" t="s">
        <v>121</v>
      </c>
      <c r="J86" s="3" t="n">
        <v>45295</v>
      </c>
      <c r="K86" s="5" t="n">
        <v>218.03</v>
      </c>
      <c r="L86" s="4" t="n">
        <v>-14</v>
      </c>
      <c r="M86" s="5" t="n">
        <v>-3052.42</v>
      </c>
    </row>
    <row r="87" s="2" customFormat="true" ht="12.75" hidden="false" customHeight="false" outlineLevel="0" collapsed="false">
      <c r="B87" s="2" t="s">
        <v>216</v>
      </c>
      <c r="C87" s="2" t="s">
        <v>217</v>
      </c>
      <c r="D87" s="2" t="s">
        <v>219</v>
      </c>
      <c r="E87" s="3" t="n">
        <v>45343</v>
      </c>
      <c r="F87" s="4" t="n">
        <v>11551784979</v>
      </c>
      <c r="G87" s="5" t="n">
        <v>218.03</v>
      </c>
      <c r="H87" s="3" t="n">
        <v>45374</v>
      </c>
      <c r="I87" s="2" t="s">
        <v>121</v>
      </c>
      <c r="J87" s="3" t="n">
        <v>45348</v>
      </c>
      <c r="K87" s="5" t="n">
        <v>218.03</v>
      </c>
      <c r="L87" s="4" t="n">
        <v>-26</v>
      </c>
      <c r="M87" s="5" t="n">
        <v>-5668.78</v>
      </c>
    </row>
    <row r="88" s="2" customFormat="true" ht="12.75" hidden="false" customHeight="false" outlineLevel="0" collapsed="false">
      <c r="B88" s="2" t="s">
        <v>220</v>
      </c>
      <c r="C88" s="2" t="s">
        <v>134</v>
      </c>
      <c r="D88" s="2" t="s">
        <v>221</v>
      </c>
      <c r="E88" s="3" t="n">
        <v>45283</v>
      </c>
      <c r="F88" s="4" t="n">
        <v>11158240733</v>
      </c>
      <c r="G88" s="5" t="n">
        <v>6</v>
      </c>
      <c r="H88" s="3" t="n">
        <v>45343</v>
      </c>
      <c r="I88" s="2" t="s">
        <v>121</v>
      </c>
      <c r="J88" s="3" t="n">
        <v>45295</v>
      </c>
      <c r="K88" s="5" t="n">
        <v>6</v>
      </c>
      <c r="L88" s="4" t="n">
        <v>-48</v>
      </c>
      <c r="M88" s="5" t="n">
        <v>-288</v>
      </c>
    </row>
    <row r="89" s="2" customFormat="true" ht="12.75" hidden="false" customHeight="false" outlineLevel="0" collapsed="false">
      <c r="B89" s="2" t="s">
        <v>220</v>
      </c>
      <c r="C89" s="2" t="s">
        <v>134</v>
      </c>
      <c r="D89" s="2" t="s">
        <v>222</v>
      </c>
      <c r="E89" s="3" t="n">
        <v>45314</v>
      </c>
      <c r="F89" s="4" t="n">
        <v>11343291336</v>
      </c>
      <c r="G89" s="5" t="n">
        <v>6</v>
      </c>
      <c r="H89" s="3" t="n">
        <v>45374</v>
      </c>
      <c r="I89" s="2" t="s">
        <v>121</v>
      </c>
      <c r="J89" s="3" t="n">
        <v>45316</v>
      </c>
      <c r="K89" s="5" t="n">
        <v>6</v>
      </c>
      <c r="L89" s="4" t="n">
        <v>-58</v>
      </c>
      <c r="M89" s="5" t="n">
        <v>-348</v>
      </c>
    </row>
    <row r="90" s="2" customFormat="true" ht="12.75" hidden="false" customHeight="false" outlineLevel="0" collapsed="false">
      <c r="B90" s="2" t="s">
        <v>220</v>
      </c>
      <c r="C90" s="2" t="s">
        <v>134</v>
      </c>
      <c r="D90" s="2" t="s">
        <v>223</v>
      </c>
      <c r="E90" s="3" t="n">
        <v>45345</v>
      </c>
      <c r="F90" s="4" t="n">
        <v>11554592050</v>
      </c>
      <c r="G90" s="5" t="n">
        <v>30.79</v>
      </c>
      <c r="H90" s="3" t="n">
        <v>45405</v>
      </c>
      <c r="I90" s="2" t="s">
        <v>121</v>
      </c>
      <c r="J90" s="3" t="n">
        <v>45348</v>
      </c>
      <c r="K90" s="5" t="n">
        <v>30.79</v>
      </c>
      <c r="L90" s="4" t="n">
        <v>-57</v>
      </c>
      <c r="M90" s="5" t="n">
        <v>-1755.03</v>
      </c>
    </row>
    <row r="91" s="2" customFormat="true" ht="12.75" hidden="false" customHeight="false" outlineLevel="0" collapsed="false">
      <c r="B91" s="2" t="s">
        <v>220</v>
      </c>
      <c r="C91" s="2" t="s">
        <v>134</v>
      </c>
      <c r="D91" s="2" t="s">
        <v>224</v>
      </c>
      <c r="E91" s="3" t="n">
        <v>45374</v>
      </c>
      <c r="F91" s="4" t="n">
        <v>11762017235</v>
      </c>
      <c r="G91" s="5" t="n">
        <v>6</v>
      </c>
      <c r="H91" s="3" t="n">
        <v>45434</v>
      </c>
      <c r="I91" s="2" t="s">
        <v>121</v>
      </c>
      <c r="J91" s="3" t="n">
        <v>45377</v>
      </c>
      <c r="K91" s="5" t="n">
        <v>6</v>
      </c>
      <c r="L91" s="4" t="n">
        <v>-57</v>
      </c>
      <c r="M91" s="5" t="n">
        <v>-342</v>
      </c>
    </row>
    <row r="92" s="2" customFormat="true" ht="12.75" hidden="false" customHeight="false" outlineLevel="0" collapsed="false">
      <c r="B92" s="2" t="s">
        <v>115</v>
      </c>
      <c r="C92" s="2" t="s">
        <v>116</v>
      </c>
      <c r="D92" s="2" t="s">
        <v>225</v>
      </c>
      <c r="E92" s="3" t="n">
        <v>45281</v>
      </c>
      <c r="F92" s="4" t="n">
        <v>11141325350</v>
      </c>
      <c r="G92" s="5" t="n">
        <v>418</v>
      </c>
      <c r="H92" s="3" t="n">
        <v>45311</v>
      </c>
      <c r="I92" s="2" t="s">
        <v>121</v>
      </c>
      <c r="J92" s="3" t="n">
        <v>45295</v>
      </c>
      <c r="K92" s="5" t="n">
        <v>418</v>
      </c>
      <c r="L92" s="4" t="n">
        <v>-16</v>
      </c>
      <c r="M92" s="5" t="n">
        <v>-6688</v>
      </c>
    </row>
    <row r="93" s="2" customFormat="true" ht="12.75" hidden="false" customHeight="false" outlineLevel="0" collapsed="false">
      <c r="B93" s="2" t="s">
        <v>226</v>
      </c>
      <c r="C93" s="2" t="s">
        <v>227</v>
      </c>
      <c r="D93" s="2" t="s">
        <v>228</v>
      </c>
      <c r="E93" s="3" t="n">
        <v>45271</v>
      </c>
      <c r="F93" s="4" t="n">
        <v>11143331151</v>
      </c>
      <c r="G93" s="5" t="n">
        <v>117.51</v>
      </c>
      <c r="H93" s="3" t="n">
        <v>45311</v>
      </c>
      <c r="I93" s="2" t="s">
        <v>229</v>
      </c>
      <c r="J93" s="3" t="n">
        <v>45295</v>
      </c>
      <c r="K93" s="5" t="n">
        <v>117.51</v>
      </c>
      <c r="L93" s="4" t="n">
        <v>-16</v>
      </c>
      <c r="M93" s="5" t="n">
        <v>-1880.16</v>
      </c>
    </row>
    <row r="94" s="2" customFormat="true" ht="12.75" hidden="false" customHeight="false" outlineLevel="0" collapsed="false">
      <c r="B94" s="2" t="s">
        <v>226</v>
      </c>
      <c r="C94" s="2" t="s">
        <v>230</v>
      </c>
      <c r="D94" s="2" t="s">
        <v>231</v>
      </c>
      <c r="E94" s="3" t="n">
        <v>45301</v>
      </c>
      <c r="F94" s="4" t="n">
        <v>11311631564</v>
      </c>
      <c r="G94" s="5" t="n">
        <v>134.99</v>
      </c>
      <c r="H94" s="3" t="n">
        <v>45340</v>
      </c>
      <c r="I94" s="2" t="s">
        <v>229</v>
      </c>
      <c r="J94" s="3" t="n">
        <v>45314</v>
      </c>
      <c r="K94" s="5" t="n">
        <v>134.99</v>
      </c>
      <c r="L94" s="4" t="n">
        <v>-26</v>
      </c>
      <c r="M94" s="5" t="n">
        <v>-3509.74</v>
      </c>
    </row>
    <row r="95" s="2" customFormat="true" ht="12.75" hidden="false" customHeight="false" outlineLevel="0" collapsed="false">
      <c r="B95" s="2" t="s">
        <v>226</v>
      </c>
      <c r="C95" s="2" t="s">
        <v>232</v>
      </c>
      <c r="D95" s="2" t="s">
        <v>233</v>
      </c>
      <c r="E95" s="3" t="n">
        <v>45327</v>
      </c>
      <c r="F95" s="4" t="n">
        <v>11471028582</v>
      </c>
      <c r="G95" s="5" t="n">
        <v>1199.29</v>
      </c>
      <c r="H95" s="3" t="n">
        <v>45362</v>
      </c>
      <c r="I95" s="2" t="s">
        <v>229</v>
      </c>
      <c r="J95" s="3" t="n">
        <v>45337</v>
      </c>
      <c r="K95" s="5" t="n">
        <v>1199.29</v>
      </c>
      <c r="L95" s="4" t="n">
        <v>-25</v>
      </c>
      <c r="M95" s="5" t="n">
        <v>-29982.25</v>
      </c>
    </row>
    <row r="96" s="2" customFormat="true" ht="12.75" hidden="false" customHeight="false" outlineLevel="0" collapsed="false">
      <c r="B96" s="2" t="s">
        <v>226</v>
      </c>
      <c r="C96" s="2" t="s">
        <v>234</v>
      </c>
      <c r="D96" s="2" t="s">
        <v>235</v>
      </c>
      <c r="E96" s="3" t="n">
        <v>45334</v>
      </c>
      <c r="F96" s="4" t="n">
        <v>11527766439</v>
      </c>
      <c r="G96" s="5" t="n">
        <v>59.28</v>
      </c>
      <c r="H96" s="3" t="n">
        <v>45371</v>
      </c>
      <c r="I96" s="2" t="s">
        <v>229</v>
      </c>
      <c r="J96" s="3" t="n">
        <v>45349</v>
      </c>
      <c r="K96" s="5" t="n">
        <v>59.28</v>
      </c>
      <c r="L96" s="4" t="n">
        <v>-22</v>
      </c>
      <c r="M96" s="5" t="n">
        <v>-1304.16</v>
      </c>
    </row>
    <row r="97" s="2" customFormat="true" ht="12.75" hidden="false" customHeight="false" outlineLevel="0" collapsed="false">
      <c r="B97" s="2" t="s">
        <v>226</v>
      </c>
      <c r="C97" s="2" t="s">
        <v>236</v>
      </c>
      <c r="D97" s="2" t="s">
        <v>237</v>
      </c>
      <c r="E97" s="3" t="n">
        <v>45362</v>
      </c>
      <c r="F97" s="4" t="n">
        <v>11735843470</v>
      </c>
      <c r="G97" s="5" t="n">
        <v>24.05</v>
      </c>
      <c r="H97" s="3" t="n">
        <v>45400</v>
      </c>
      <c r="I97" s="2" t="s">
        <v>229</v>
      </c>
      <c r="J97" s="3" t="n">
        <v>45379</v>
      </c>
      <c r="K97" s="5" t="n">
        <v>24.05</v>
      </c>
      <c r="L97" s="4" t="n">
        <v>-21</v>
      </c>
      <c r="M97" s="5" t="n">
        <v>-505.05</v>
      </c>
    </row>
    <row r="98" s="2" customFormat="true" ht="12.75" hidden="false" customHeight="false" outlineLevel="0" collapsed="false">
      <c r="B98" s="2" t="s">
        <v>238</v>
      </c>
      <c r="C98" s="2" t="s">
        <v>239</v>
      </c>
      <c r="D98" s="2" t="s">
        <v>240</v>
      </c>
      <c r="E98" s="3" t="n">
        <v>45291</v>
      </c>
      <c r="F98" s="4" t="n">
        <v>11215933577</v>
      </c>
      <c r="G98" s="5" t="n">
        <v>7.06</v>
      </c>
      <c r="H98" s="3" t="n">
        <v>45324</v>
      </c>
      <c r="I98" s="2" t="s">
        <v>229</v>
      </c>
      <c r="J98" s="3" t="n">
        <v>45299</v>
      </c>
      <c r="K98" s="5" t="n">
        <v>7.06</v>
      </c>
      <c r="L98" s="4" t="n">
        <v>-25</v>
      </c>
      <c r="M98" s="5" t="n">
        <v>-176.5</v>
      </c>
    </row>
    <row r="99" s="2" customFormat="true" ht="12.75" hidden="false" customHeight="false" outlineLevel="0" collapsed="false">
      <c r="B99" s="2" t="s">
        <v>238</v>
      </c>
      <c r="C99" s="2" t="s">
        <v>241</v>
      </c>
      <c r="D99" s="2" t="s">
        <v>242</v>
      </c>
      <c r="E99" s="3" t="n">
        <v>45291</v>
      </c>
      <c r="F99" s="4" t="n">
        <v>11257367419</v>
      </c>
      <c r="G99" s="5" t="n">
        <v>34.34</v>
      </c>
      <c r="H99" s="3" t="n">
        <v>45331</v>
      </c>
      <c r="I99" s="2" t="s">
        <v>229</v>
      </c>
      <c r="J99" s="3" t="n">
        <v>45307</v>
      </c>
      <c r="K99" s="5" t="n">
        <v>34.34</v>
      </c>
      <c r="L99" s="4" t="n">
        <v>-24</v>
      </c>
      <c r="M99" s="5" t="n">
        <v>-824.16</v>
      </c>
    </row>
    <row r="100" s="2" customFormat="true" ht="12.75" hidden="false" customHeight="false" outlineLevel="0" collapsed="false">
      <c r="B100" s="2" t="s">
        <v>238</v>
      </c>
      <c r="C100" s="2" t="s">
        <v>243</v>
      </c>
      <c r="D100" s="2" t="s">
        <v>244</v>
      </c>
      <c r="E100" s="3" t="n">
        <v>45291</v>
      </c>
      <c r="F100" s="4" t="n">
        <v>11257427385</v>
      </c>
      <c r="G100" s="5" t="n">
        <v>212.56</v>
      </c>
      <c r="H100" s="3" t="n">
        <v>45331</v>
      </c>
      <c r="I100" s="2" t="s">
        <v>229</v>
      </c>
      <c r="J100" s="3" t="n">
        <v>45307</v>
      </c>
      <c r="K100" s="5" t="n">
        <v>212.56</v>
      </c>
      <c r="L100" s="4" t="n">
        <v>-24</v>
      </c>
      <c r="M100" s="5" t="n">
        <v>-5101.44</v>
      </c>
    </row>
    <row r="101" s="2" customFormat="true" ht="12.75" hidden="false" customHeight="false" outlineLevel="0" collapsed="false">
      <c r="B101" s="2" t="s">
        <v>238</v>
      </c>
      <c r="C101" s="2" t="s">
        <v>245</v>
      </c>
      <c r="D101" s="2" t="s">
        <v>246</v>
      </c>
      <c r="E101" s="3" t="n">
        <v>45291</v>
      </c>
      <c r="F101" s="4" t="n">
        <v>11257427546</v>
      </c>
      <c r="G101" s="5" t="n">
        <v>892.38</v>
      </c>
      <c r="H101" s="3" t="n">
        <v>45331</v>
      </c>
      <c r="I101" s="2" t="s">
        <v>229</v>
      </c>
      <c r="J101" s="3" t="n">
        <v>45307</v>
      </c>
      <c r="K101" s="5" t="n">
        <v>892.38</v>
      </c>
      <c r="L101" s="4" t="n">
        <v>-24</v>
      </c>
      <c r="M101" s="5" t="n">
        <v>-21417.12</v>
      </c>
    </row>
    <row r="102" s="2" customFormat="true" ht="12.75" hidden="false" customHeight="false" outlineLevel="0" collapsed="false">
      <c r="B102" s="2" t="s">
        <v>238</v>
      </c>
      <c r="C102" s="2" t="s">
        <v>245</v>
      </c>
      <c r="D102" s="2" t="s">
        <v>247</v>
      </c>
      <c r="E102" s="3" t="n">
        <v>45327</v>
      </c>
      <c r="F102" s="4" t="n">
        <v>11431483071</v>
      </c>
      <c r="G102" s="5" t="n">
        <v>204.53</v>
      </c>
      <c r="H102" s="3" t="n">
        <v>45358</v>
      </c>
      <c r="I102" s="2" t="s">
        <v>229</v>
      </c>
      <c r="J102" s="3" t="n">
        <v>45337</v>
      </c>
      <c r="K102" s="5" t="n">
        <v>204.53</v>
      </c>
      <c r="L102" s="4" t="n">
        <v>-21</v>
      </c>
      <c r="M102" s="5" t="n">
        <v>-4295.13</v>
      </c>
    </row>
    <row r="103" s="2" customFormat="true" ht="12.75" hidden="false" customHeight="false" outlineLevel="0" collapsed="false">
      <c r="B103" s="2" t="s">
        <v>238</v>
      </c>
      <c r="C103" s="2" t="s">
        <v>248</v>
      </c>
      <c r="D103" s="2" t="s">
        <v>249</v>
      </c>
      <c r="E103" s="3" t="n">
        <v>45331</v>
      </c>
      <c r="F103" s="4" t="n">
        <v>11460670534</v>
      </c>
      <c r="G103" s="5" t="n">
        <v>14.73</v>
      </c>
      <c r="H103" s="3" t="n">
        <v>45361</v>
      </c>
      <c r="I103" s="2" t="s">
        <v>229</v>
      </c>
      <c r="J103" s="3" t="n">
        <v>45337</v>
      </c>
      <c r="K103" s="5" t="n">
        <v>14.73</v>
      </c>
      <c r="L103" s="4" t="n">
        <v>-24</v>
      </c>
      <c r="M103" s="5" t="n">
        <v>-353.52</v>
      </c>
    </row>
    <row r="104" s="2" customFormat="true" ht="12.75" hidden="false" customHeight="false" outlineLevel="0" collapsed="false">
      <c r="B104" s="2" t="s">
        <v>238</v>
      </c>
      <c r="C104" s="2" t="s">
        <v>250</v>
      </c>
      <c r="D104" s="2" t="s">
        <v>251</v>
      </c>
      <c r="E104" s="3" t="n">
        <v>45331</v>
      </c>
      <c r="F104" s="4" t="n">
        <v>11460670584</v>
      </c>
      <c r="G104" s="5" t="n">
        <v>15.77</v>
      </c>
      <c r="H104" s="3" t="n">
        <v>45361</v>
      </c>
      <c r="I104" s="2" t="s">
        <v>229</v>
      </c>
      <c r="J104" s="3" t="n">
        <v>45338</v>
      </c>
      <c r="K104" s="5" t="n">
        <v>15.77</v>
      </c>
      <c r="L104" s="4" t="n">
        <v>-23</v>
      </c>
      <c r="M104" s="5" t="n">
        <v>-362.71</v>
      </c>
    </row>
    <row r="105" s="2" customFormat="true" ht="12.75" hidden="false" customHeight="false" outlineLevel="0" collapsed="false">
      <c r="B105" s="2" t="s">
        <v>238</v>
      </c>
      <c r="C105" s="2" t="s">
        <v>245</v>
      </c>
      <c r="D105" s="2" t="s">
        <v>252</v>
      </c>
      <c r="E105" s="3" t="n">
        <v>45331</v>
      </c>
      <c r="F105" s="4" t="n">
        <v>11460670612</v>
      </c>
      <c r="G105" s="5" t="n">
        <v>963.71</v>
      </c>
      <c r="H105" s="3" t="n">
        <v>45361</v>
      </c>
      <c r="I105" s="2" t="s">
        <v>229</v>
      </c>
      <c r="J105" s="3" t="n">
        <v>45337</v>
      </c>
      <c r="K105" s="5" t="n">
        <v>963.71</v>
      </c>
      <c r="L105" s="4" t="n">
        <v>-24</v>
      </c>
      <c r="M105" s="5" t="n">
        <v>-23129.04</v>
      </c>
    </row>
    <row r="106" s="2" customFormat="true" ht="12.75" hidden="false" customHeight="false" outlineLevel="0" collapsed="false">
      <c r="B106" s="2" t="s">
        <v>238</v>
      </c>
      <c r="C106" s="2" t="s">
        <v>253</v>
      </c>
      <c r="D106" s="2" t="s">
        <v>254</v>
      </c>
      <c r="E106" s="3" t="n">
        <v>45357</v>
      </c>
      <c r="F106" s="4" t="n">
        <v>11647573533</v>
      </c>
      <c r="G106" s="5" t="n">
        <v>7.06</v>
      </c>
      <c r="H106" s="3" t="n">
        <v>45388</v>
      </c>
      <c r="I106" s="2" t="s">
        <v>229</v>
      </c>
      <c r="J106" s="3" t="n">
        <v>45363</v>
      </c>
      <c r="K106" s="5" t="n">
        <v>7.06</v>
      </c>
      <c r="L106" s="4" t="n">
        <v>-25</v>
      </c>
      <c r="M106" s="5" t="n">
        <v>-176.5</v>
      </c>
    </row>
    <row r="107" s="2" customFormat="true" ht="12.75" hidden="false" customHeight="false" outlineLevel="0" collapsed="false">
      <c r="B107" s="2" t="s">
        <v>238</v>
      </c>
      <c r="C107" s="2" t="s">
        <v>245</v>
      </c>
      <c r="D107" s="2" t="s">
        <v>255</v>
      </c>
      <c r="E107" s="3" t="n">
        <v>45362</v>
      </c>
      <c r="F107" s="4" t="n">
        <v>11687818773</v>
      </c>
      <c r="G107" s="5" t="n">
        <v>313.59</v>
      </c>
      <c r="H107" s="3" t="n">
        <v>45393</v>
      </c>
      <c r="I107" s="2" t="s">
        <v>229</v>
      </c>
      <c r="J107" s="3" t="n">
        <v>45365</v>
      </c>
      <c r="K107" s="5" t="n">
        <v>313.59</v>
      </c>
      <c r="L107" s="4" t="n">
        <v>-28</v>
      </c>
      <c r="M107" s="5" t="n">
        <v>-8780.52</v>
      </c>
    </row>
    <row r="108" s="2" customFormat="true" ht="12.75" hidden="false" customHeight="false" outlineLevel="0" collapsed="false">
      <c r="B108" s="2" t="s">
        <v>238</v>
      </c>
      <c r="C108" s="2" t="s">
        <v>256</v>
      </c>
      <c r="D108" s="2" t="s">
        <v>257</v>
      </c>
      <c r="E108" s="3" t="n">
        <v>45362</v>
      </c>
      <c r="F108" s="4" t="n">
        <v>11687818826</v>
      </c>
      <c r="G108" s="5" t="n">
        <v>15.77</v>
      </c>
      <c r="H108" s="3" t="n">
        <v>45393</v>
      </c>
      <c r="I108" s="2" t="s">
        <v>229</v>
      </c>
      <c r="J108" s="3" t="n">
        <v>45365</v>
      </c>
      <c r="K108" s="5" t="n">
        <v>15.77</v>
      </c>
      <c r="L108" s="4" t="n">
        <v>-28</v>
      </c>
      <c r="M108" s="5" t="n">
        <v>-441.56</v>
      </c>
    </row>
    <row r="109" s="2" customFormat="true" ht="12.75" hidden="false" customHeight="false" outlineLevel="0" collapsed="false">
      <c r="B109" s="2" t="s">
        <v>258</v>
      </c>
      <c r="C109" s="2" t="s">
        <v>259</v>
      </c>
      <c r="D109" s="2" t="s">
        <v>260</v>
      </c>
      <c r="E109" s="3" t="n">
        <v>45301</v>
      </c>
      <c r="F109" s="4" t="n">
        <v>11291866563</v>
      </c>
      <c r="G109" s="5" t="n">
        <v>440.46</v>
      </c>
      <c r="H109" s="3" t="n">
        <v>45337</v>
      </c>
      <c r="I109" s="2" t="s">
        <v>229</v>
      </c>
      <c r="J109" s="3" t="n">
        <v>45310</v>
      </c>
      <c r="K109" s="5" t="n">
        <v>440.46</v>
      </c>
      <c r="L109" s="4" t="n">
        <v>-27</v>
      </c>
      <c r="M109" s="5" t="n">
        <v>-11892.42</v>
      </c>
    </row>
    <row r="110" s="2" customFormat="true" ht="12.75" hidden="false" customHeight="false" outlineLevel="0" collapsed="false">
      <c r="B110" s="2" t="s">
        <v>258</v>
      </c>
      <c r="C110" s="2" t="s">
        <v>259</v>
      </c>
      <c r="D110" s="2" t="s">
        <v>261</v>
      </c>
      <c r="E110" s="3" t="n">
        <v>45301</v>
      </c>
      <c r="F110" s="4" t="n">
        <v>11291866671</v>
      </c>
      <c r="G110" s="5" t="n">
        <v>1416.3</v>
      </c>
      <c r="H110" s="3" t="n">
        <v>45337</v>
      </c>
      <c r="I110" s="2" t="s">
        <v>229</v>
      </c>
      <c r="J110" s="3" t="n">
        <v>45323</v>
      </c>
      <c r="K110" s="5" t="n">
        <v>1416.3</v>
      </c>
      <c r="L110" s="4" t="n">
        <v>-14</v>
      </c>
      <c r="M110" s="5" t="n">
        <v>-19828.2</v>
      </c>
    </row>
    <row r="111" s="2" customFormat="true" ht="12.75" hidden="false" customHeight="false" outlineLevel="0" collapsed="false">
      <c r="B111" s="2" t="s">
        <v>258</v>
      </c>
      <c r="C111" s="2" t="s">
        <v>259</v>
      </c>
      <c r="D111" s="2" t="s">
        <v>262</v>
      </c>
      <c r="E111" s="3" t="n">
        <v>45301</v>
      </c>
      <c r="F111" s="4" t="n">
        <v>11291866936</v>
      </c>
      <c r="G111" s="5" t="n">
        <v>3137.16</v>
      </c>
      <c r="H111" s="3" t="n">
        <v>45337</v>
      </c>
      <c r="I111" s="2" t="s">
        <v>229</v>
      </c>
      <c r="J111" s="3" t="n">
        <v>45308</v>
      </c>
      <c r="K111" s="5" t="n">
        <v>3137.16</v>
      </c>
      <c r="L111" s="4" t="n">
        <v>-29</v>
      </c>
      <c r="M111" s="5" t="n">
        <v>-90977.64</v>
      </c>
    </row>
    <row r="112" s="2" customFormat="true" ht="12.75" hidden="false" customHeight="false" outlineLevel="0" collapsed="false">
      <c r="B112" s="2" t="s">
        <v>258</v>
      </c>
      <c r="C112" s="2" t="s">
        <v>259</v>
      </c>
      <c r="D112" s="2" t="s">
        <v>263</v>
      </c>
      <c r="E112" s="3" t="n">
        <v>45334</v>
      </c>
      <c r="F112" s="4" t="n">
        <v>11517542369</v>
      </c>
      <c r="G112" s="5" t="n">
        <v>1258.44</v>
      </c>
      <c r="H112" s="3" t="n">
        <v>45368</v>
      </c>
      <c r="I112" s="2" t="s">
        <v>229</v>
      </c>
      <c r="J112" s="3" t="n">
        <v>45348</v>
      </c>
      <c r="K112" s="5" t="n">
        <v>1258.44</v>
      </c>
      <c r="L112" s="4" t="n">
        <v>-20</v>
      </c>
      <c r="M112" s="5" t="n">
        <v>-25168.8</v>
      </c>
    </row>
    <row r="113" s="2" customFormat="true" ht="12.75" hidden="false" customHeight="false" outlineLevel="0" collapsed="false">
      <c r="B113" s="2" t="s">
        <v>258</v>
      </c>
      <c r="C113" s="2" t="s">
        <v>259</v>
      </c>
      <c r="D113" s="2" t="s">
        <v>264</v>
      </c>
      <c r="E113" s="3" t="n">
        <v>45334</v>
      </c>
      <c r="F113" s="4" t="n">
        <v>11517542411</v>
      </c>
      <c r="G113" s="5" t="n">
        <v>804.07</v>
      </c>
      <c r="H113" s="3" t="n">
        <v>45368</v>
      </c>
      <c r="I113" s="2" t="s">
        <v>229</v>
      </c>
      <c r="J113" s="3" t="n">
        <v>45348</v>
      </c>
      <c r="K113" s="5" t="n">
        <v>804.07</v>
      </c>
      <c r="L113" s="4" t="n">
        <v>-20</v>
      </c>
      <c r="M113" s="5" t="n">
        <v>-16081.4</v>
      </c>
    </row>
    <row r="114" s="2" customFormat="true" ht="12.75" hidden="false" customHeight="false" outlineLevel="0" collapsed="false">
      <c r="B114" s="2" t="s">
        <v>258</v>
      </c>
      <c r="C114" s="2" t="s">
        <v>259</v>
      </c>
      <c r="D114" s="2" t="s">
        <v>265</v>
      </c>
      <c r="E114" s="3" t="n">
        <v>45334</v>
      </c>
      <c r="F114" s="4" t="n">
        <v>11517543550</v>
      </c>
      <c r="G114" s="5" t="n">
        <v>1463.19</v>
      </c>
      <c r="H114" s="3" t="n">
        <v>45368</v>
      </c>
      <c r="I114" s="2" t="s">
        <v>229</v>
      </c>
      <c r="J114" s="3" t="n">
        <v>45348</v>
      </c>
      <c r="K114" s="5" t="n">
        <v>1463.19</v>
      </c>
      <c r="L114" s="4" t="n">
        <v>-20</v>
      </c>
      <c r="M114" s="5" t="n">
        <v>-29263.8</v>
      </c>
    </row>
    <row r="115" s="2" customFormat="true" ht="12.75" hidden="false" customHeight="false" outlineLevel="0" collapsed="false">
      <c r="B115" s="2" t="s">
        <v>258</v>
      </c>
      <c r="C115" s="2" t="s">
        <v>259</v>
      </c>
      <c r="D115" s="2" t="s">
        <v>266</v>
      </c>
      <c r="E115" s="3" t="n">
        <v>45334</v>
      </c>
      <c r="F115" s="4" t="n">
        <v>11517543675</v>
      </c>
      <c r="G115" s="5" t="n">
        <v>1366.27</v>
      </c>
      <c r="H115" s="3" t="n">
        <v>45368</v>
      </c>
      <c r="I115" s="2" t="s">
        <v>229</v>
      </c>
      <c r="J115" s="3" t="n">
        <v>45348</v>
      </c>
      <c r="K115" s="5" t="n">
        <v>1366.27</v>
      </c>
      <c r="L115" s="4" t="n">
        <v>-20</v>
      </c>
      <c r="M115" s="5" t="n">
        <v>-27325.4</v>
      </c>
    </row>
    <row r="116" s="2" customFormat="true" ht="12.75" hidden="false" customHeight="false" outlineLevel="0" collapsed="false">
      <c r="B116" s="2" t="s">
        <v>258</v>
      </c>
      <c r="C116" s="2" t="s">
        <v>259</v>
      </c>
      <c r="D116" s="2" t="s">
        <v>267</v>
      </c>
      <c r="E116" s="3" t="n">
        <v>45362</v>
      </c>
      <c r="F116" s="4" t="n">
        <v>11728534392</v>
      </c>
      <c r="G116" s="5" t="n">
        <v>624.99</v>
      </c>
      <c r="H116" s="3" t="n">
        <v>45399</v>
      </c>
      <c r="I116" s="2" t="s">
        <v>229</v>
      </c>
      <c r="J116" s="3" t="n">
        <v>45372</v>
      </c>
      <c r="K116" s="5" t="n">
        <v>624.99</v>
      </c>
      <c r="L116" s="4" t="n">
        <v>-27</v>
      </c>
      <c r="M116" s="5" t="n">
        <v>-16874.73</v>
      </c>
    </row>
    <row r="117" s="2" customFormat="true" ht="12.75" hidden="false" customHeight="false" outlineLevel="0" collapsed="false">
      <c r="B117" s="2" t="s">
        <v>258</v>
      </c>
      <c r="C117" s="2" t="s">
        <v>259</v>
      </c>
      <c r="D117" s="2" t="s">
        <v>268</v>
      </c>
      <c r="E117" s="3" t="n">
        <v>45362</v>
      </c>
      <c r="F117" s="4" t="n">
        <v>11728534434</v>
      </c>
      <c r="G117" s="5" t="n">
        <v>288.81</v>
      </c>
      <c r="H117" s="3" t="n">
        <v>45399</v>
      </c>
      <c r="I117" s="2" t="s">
        <v>229</v>
      </c>
      <c r="J117" s="3" t="n">
        <v>45372</v>
      </c>
      <c r="K117" s="5" t="n">
        <v>288.81</v>
      </c>
      <c r="L117" s="4" t="n">
        <v>-27</v>
      </c>
      <c r="M117" s="5" t="n">
        <v>-7797.87</v>
      </c>
    </row>
    <row r="118" s="2" customFormat="true" ht="12.75" hidden="false" customHeight="false" outlineLevel="0" collapsed="false">
      <c r="B118" s="2" t="s">
        <v>258</v>
      </c>
      <c r="C118" s="2" t="s">
        <v>259</v>
      </c>
      <c r="D118" s="2" t="s">
        <v>269</v>
      </c>
      <c r="E118" s="3" t="n">
        <v>45362</v>
      </c>
      <c r="F118" s="4" t="n">
        <v>11728534450</v>
      </c>
      <c r="G118" s="5" t="n">
        <v>2097.93</v>
      </c>
      <c r="H118" s="3" t="n">
        <v>45399</v>
      </c>
      <c r="I118" s="2" t="s">
        <v>229</v>
      </c>
      <c r="J118" s="3" t="n">
        <v>45372</v>
      </c>
      <c r="K118" s="5" t="n">
        <v>2097.93</v>
      </c>
      <c r="L118" s="4" t="n">
        <v>-27</v>
      </c>
      <c r="M118" s="5" t="n">
        <v>-56644.11</v>
      </c>
    </row>
    <row r="119" s="2" customFormat="true" ht="12.75" hidden="false" customHeight="false" outlineLevel="0" collapsed="false">
      <c r="B119" s="2" t="s">
        <v>270</v>
      </c>
      <c r="C119" s="2" t="s">
        <v>271</v>
      </c>
      <c r="D119" s="2" t="s">
        <v>272</v>
      </c>
      <c r="E119" s="3" t="n">
        <v>45288</v>
      </c>
      <c r="F119" s="4" t="n">
        <v>11180393938</v>
      </c>
      <c r="G119" s="5" t="n">
        <v>844</v>
      </c>
      <c r="H119" s="3" t="n">
        <v>45320</v>
      </c>
      <c r="I119" s="2" t="s">
        <v>273</v>
      </c>
      <c r="J119" s="3" t="n">
        <v>45299</v>
      </c>
      <c r="K119" s="5" t="n">
        <v>844</v>
      </c>
      <c r="L119" s="4" t="n">
        <v>-21</v>
      </c>
      <c r="M119" s="5" t="n">
        <v>-17724</v>
      </c>
    </row>
    <row r="120" s="2" customFormat="true" ht="12.75" hidden="false" customHeight="false" outlineLevel="0" collapsed="false">
      <c r="B120" s="2" t="s">
        <v>270</v>
      </c>
      <c r="C120" s="2" t="s">
        <v>274</v>
      </c>
      <c r="D120" s="2" t="s">
        <v>275</v>
      </c>
      <c r="E120" s="3" t="n">
        <v>45288</v>
      </c>
      <c r="F120" s="4" t="n">
        <v>11180399350</v>
      </c>
      <c r="G120" s="5" t="n">
        <v>123.06</v>
      </c>
      <c r="H120" s="3" t="n">
        <v>45320</v>
      </c>
      <c r="I120" s="2" t="s">
        <v>273</v>
      </c>
      <c r="J120" s="3" t="n">
        <v>45299</v>
      </c>
      <c r="K120" s="5" t="n">
        <v>123.06</v>
      </c>
      <c r="L120" s="4" t="n">
        <v>-21</v>
      </c>
      <c r="M120" s="5" t="n">
        <v>-2584.26</v>
      </c>
    </row>
    <row r="121" s="2" customFormat="true" ht="12.75" hidden="false" customHeight="false" outlineLevel="0" collapsed="false">
      <c r="B121" s="2" t="s">
        <v>270</v>
      </c>
      <c r="C121" s="2" t="s">
        <v>276</v>
      </c>
      <c r="D121" s="2" t="s">
        <v>277</v>
      </c>
      <c r="E121" s="3" t="n">
        <v>45288</v>
      </c>
      <c r="F121" s="4" t="n">
        <v>11180404097</v>
      </c>
      <c r="G121" s="5" t="n">
        <v>123.06</v>
      </c>
      <c r="H121" s="3" t="n">
        <v>45320</v>
      </c>
      <c r="I121" s="2" t="s">
        <v>273</v>
      </c>
      <c r="J121" s="3" t="n">
        <v>45299</v>
      </c>
      <c r="K121" s="5" t="n">
        <v>123.06</v>
      </c>
      <c r="L121" s="4" t="n">
        <v>-21</v>
      </c>
      <c r="M121" s="5" t="n">
        <v>-2584.26</v>
      </c>
    </row>
    <row r="122" s="2" customFormat="true" ht="12.75" hidden="false" customHeight="false" outlineLevel="0" collapsed="false">
      <c r="B122" s="2" t="s">
        <v>270</v>
      </c>
      <c r="C122" s="2" t="s">
        <v>278</v>
      </c>
      <c r="D122" s="2" t="s">
        <v>279</v>
      </c>
      <c r="E122" s="3" t="n">
        <v>45288</v>
      </c>
      <c r="F122" s="4" t="n">
        <v>11180406022</v>
      </c>
      <c r="G122" s="5" t="n">
        <v>203.27</v>
      </c>
      <c r="H122" s="3" t="n">
        <v>45320</v>
      </c>
      <c r="I122" s="2" t="s">
        <v>273</v>
      </c>
      <c r="J122" s="3" t="n">
        <v>45299</v>
      </c>
      <c r="K122" s="5" t="n">
        <v>203.27</v>
      </c>
      <c r="L122" s="4" t="n">
        <v>-21</v>
      </c>
      <c r="M122" s="5" t="n">
        <v>-4268.67</v>
      </c>
    </row>
    <row r="123" s="2" customFormat="true" ht="12.75" hidden="false" customHeight="false" outlineLevel="0" collapsed="false">
      <c r="B123" s="2" t="s">
        <v>270</v>
      </c>
      <c r="C123" s="2" t="s">
        <v>280</v>
      </c>
      <c r="D123" s="2" t="s">
        <v>281</v>
      </c>
      <c r="E123" s="3" t="n">
        <v>45288</v>
      </c>
      <c r="F123" s="4" t="n">
        <v>11180411053</v>
      </c>
      <c r="G123" s="5" t="n">
        <v>140.3</v>
      </c>
      <c r="H123" s="3" t="n">
        <v>45318</v>
      </c>
      <c r="I123" s="2" t="s">
        <v>273</v>
      </c>
      <c r="J123" s="3" t="n">
        <v>45322</v>
      </c>
      <c r="K123" s="5" t="n">
        <v>140.3</v>
      </c>
      <c r="L123" s="4" t="n">
        <v>4</v>
      </c>
      <c r="M123" s="5" t="n">
        <v>561.2</v>
      </c>
    </row>
    <row r="124" s="2" customFormat="true" ht="12.75" hidden="false" customHeight="false" outlineLevel="0" collapsed="false">
      <c r="B124" s="2" t="s">
        <v>270</v>
      </c>
      <c r="C124" s="2" t="s">
        <v>282</v>
      </c>
      <c r="D124" s="2" t="s">
        <v>283</v>
      </c>
      <c r="E124" s="3" t="n">
        <v>45288</v>
      </c>
      <c r="F124" s="4" t="n">
        <v>11180411377</v>
      </c>
      <c r="G124" s="5" t="n">
        <v>127.68</v>
      </c>
      <c r="H124" s="3" t="n">
        <v>45320</v>
      </c>
      <c r="I124" s="2" t="s">
        <v>273</v>
      </c>
      <c r="J124" s="3" t="n">
        <v>45299</v>
      </c>
      <c r="K124" s="5" t="n">
        <v>127.68</v>
      </c>
      <c r="L124" s="4" t="n">
        <v>-21</v>
      </c>
      <c r="M124" s="5" t="n">
        <v>-2681.28</v>
      </c>
    </row>
    <row r="125" s="2" customFormat="true" ht="12.75" hidden="false" customHeight="false" outlineLevel="0" collapsed="false">
      <c r="B125" s="2" t="s">
        <v>270</v>
      </c>
      <c r="C125" s="2" t="s">
        <v>284</v>
      </c>
      <c r="D125" s="2" t="s">
        <v>285</v>
      </c>
      <c r="E125" s="3" t="n">
        <v>45288</v>
      </c>
      <c r="F125" s="4" t="n">
        <v>11180411703</v>
      </c>
      <c r="G125" s="5" t="n">
        <v>3572.43</v>
      </c>
      <c r="H125" s="3" t="n">
        <v>45320</v>
      </c>
      <c r="I125" s="2" t="s">
        <v>273</v>
      </c>
      <c r="J125" s="3" t="n">
        <v>45299</v>
      </c>
      <c r="K125" s="5" t="n">
        <v>589.2</v>
      </c>
      <c r="L125" s="4" t="n">
        <v>-21</v>
      </c>
      <c r="M125" s="5" t="n">
        <v>-75021.03</v>
      </c>
    </row>
    <row r="126" s="2" customFormat="true" ht="12.75" hidden="false" customHeight="false" outlineLevel="0" collapsed="false">
      <c r="B126" s="2" t="s">
        <v>270</v>
      </c>
      <c r="C126" s="2" t="s">
        <v>286</v>
      </c>
      <c r="D126" s="2" t="s">
        <v>287</v>
      </c>
      <c r="E126" s="3" t="n">
        <v>45288</v>
      </c>
      <c r="F126" s="4" t="n">
        <v>11180414208</v>
      </c>
      <c r="G126" s="5" t="n">
        <v>554.04</v>
      </c>
      <c r="H126" s="3" t="n">
        <v>45320</v>
      </c>
      <c r="I126" s="2" t="s">
        <v>273</v>
      </c>
      <c r="J126" s="3" t="n">
        <v>45299</v>
      </c>
      <c r="K126" s="5" t="n">
        <v>554.04</v>
      </c>
      <c r="L126" s="4" t="n">
        <v>-21</v>
      </c>
      <c r="M126" s="5" t="n">
        <v>-11634.84</v>
      </c>
    </row>
    <row r="127" s="2" customFormat="true" ht="12.75" hidden="false" customHeight="false" outlineLevel="0" collapsed="false">
      <c r="B127" s="2" t="s">
        <v>270</v>
      </c>
      <c r="C127" s="2" t="s">
        <v>288</v>
      </c>
      <c r="D127" s="2" t="s">
        <v>289</v>
      </c>
      <c r="E127" s="3" t="n">
        <v>45288</v>
      </c>
      <c r="F127" s="4" t="n">
        <v>11180424687</v>
      </c>
      <c r="G127" s="5" t="n">
        <v>1490.65</v>
      </c>
      <c r="H127" s="3" t="n">
        <v>45320</v>
      </c>
      <c r="I127" s="2" t="s">
        <v>273</v>
      </c>
      <c r="J127" s="3" t="n">
        <v>45299</v>
      </c>
      <c r="K127" s="5" t="n">
        <v>1490.65</v>
      </c>
      <c r="L127" s="4" t="n">
        <v>-21</v>
      </c>
      <c r="M127" s="5" t="n">
        <v>-31303.65</v>
      </c>
    </row>
    <row r="128" s="2" customFormat="true" ht="12.75" hidden="false" customHeight="false" outlineLevel="0" collapsed="false">
      <c r="B128" s="2" t="s">
        <v>270</v>
      </c>
      <c r="C128" s="2" t="s">
        <v>290</v>
      </c>
      <c r="D128" s="2" t="s">
        <v>291</v>
      </c>
      <c r="E128" s="3" t="n">
        <v>45299</v>
      </c>
      <c r="F128" s="4" t="n">
        <v>11237768556</v>
      </c>
      <c r="G128" s="5" t="n">
        <v>3.58</v>
      </c>
      <c r="H128" s="3" t="n">
        <v>45329</v>
      </c>
      <c r="I128" s="2" t="s">
        <v>273</v>
      </c>
      <c r="J128" s="3" t="n">
        <v>45300</v>
      </c>
      <c r="K128" s="5" t="n">
        <v>3.58</v>
      </c>
      <c r="L128" s="4" t="n">
        <v>-29</v>
      </c>
      <c r="M128" s="5" t="n">
        <v>-103.82</v>
      </c>
    </row>
    <row r="129" s="2" customFormat="true" ht="12.75" hidden="false" customHeight="false" outlineLevel="0" collapsed="false">
      <c r="B129" s="2" t="s">
        <v>270</v>
      </c>
      <c r="C129" s="2" t="s">
        <v>292</v>
      </c>
      <c r="D129" s="2" t="s">
        <v>293</v>
      </c>
      <c r="E129" s="3" t="n">
        <v>45299</v>
      </c>
      <c r="F129" s="4" t="n">
        <v>11237768835</v>
      </c>
      <c r="G129" s="5" t="n">
        <v>1467.41</v>
      </c>
      <c r="H129" s="3" t="n">
        <v>45329</v>
      </c>
      <c r="I129" s="2" t="s">
        <v>273</v>
      </c>
      <c r="J129" s="3" t="n">
        <v>45300</v>
      </c>
      <c r="K129" s="5" t="n">
        <v>1467.41</v>
      </c>
      <c r="L129" s="4" t="n">
        <v>-29</v>
      </c>
      <c r="M129" s="5" t="n">
        <v>-42554.89</v>
      </c>
    </row>
    <row r="130" s="2" customFormat="true" ht="12.75" hidden="false" customHeight="false" outlineLevel="0" collapsed="false">
      <c r="B130" s="2" t="s">
        <v>270</v>
      </c>
      <c r="C130" s="2" t="s">
        <v>294</v>
      </c>
      <c r="D130" s="2" t="s">
        <v>295</v>
      </c>
      <c r="E130" s="3" t="n">
        <v>45299</v>
      </c>
      <c r="F130" s="4" t="n">
        <v>11237769629</v>
      </c>
      <c r="G130" s="5" t="n">
        <v>1578.74</v>
      </c>
      <c r="H130" s="3" t="n">
        <v>45329</v>
      </c>
      <c r="I130" s="2" t="s">
        <v>273</v>
      </c>
      <c r="J130" s="3" t="n">
        <v>45300</v>
      </c>
      <c r="K130" s="5" t="n">
        <v>1578.74</v>
      </c>
      <c r="L130" s="4" t="n">
        <v>-29</v>
      </c>
      <c r="M130" s="5" t="n">
        <v>-45783.46</v>
      </c>
    </row>
    <row r="131" s="2" customFormat="true" ht="12.75" hidden="false" customHeight="false" outlineLevel="0" collapsed="false">
      <c r="B131" s="2" t="s">
        <v>270</v>
      </c>
      <c r="C131" s="2" t="s">
        <v>296</v>
      </c>
      <c r="D131" s="2" t="s">
        <v>297</v>
      </c>
      <c r="E131" s="3" t="n">
        <v>45320</v>
      </c>
      <c r="F131" s="4" t="n">
        <v>11382436354</v>
      </c>
      <c r="G131" s="5" t="n">
        <v>631.1</v>
      </c>
      <c r="H131" s="3" t="n">
        <v>45351</v>
      </c>
      <c r="I131" s="2" t="s">
        <v>273</v>
      </c>
      <c r="J131" s="3" t="n">
        <v>45323</v>
      </c>
      <c r="K131" s="5" t="n">
        <v>631.1</v>
      </c>
      <c r="L131" s="4" t="n">
        <v>-28</v>
      </c>
      <c r="M131" s="5" t="n">
        <v>-17670.8</v>
      </c>
    </row>
    <row r="132" s="2" customFormat="true" ht="12.75" hidden="false" customHeight="false" outlineLevel="0" collapsed="false">
      <c r="B132" s="2" t="s">
        <v>270</v>
      </c>
      <c r="C132" s="2" t="s">
        <v>298</v>
      </c>
      <c r="D132" s="2" t="s">
        <v>299</v>
      </c>
      <c r="E132" s="3" t="n">
        <v>45320</v>
      </c>
      <c r="F132" s="4" t="n">
        <v>11382438628</v>
      </c>
      <c r="G132" s="5" t="n">
        <v>561.84</v>
      </c>
      <c r="H132" s="3" t="n">
        <v>45351</v>
      </c>
      <c r="I132" s="2" t="s">
        <v>273</v>
      </c>
      <c r="J132" s="3" t="n">
        <v>45323</v>
      </c>
      <c r="K132" s="5" t="n">
        <v>561.84</v>
      </c>
      <c r="L132" s="4" t="n">
        <v>-28</v>
      </c>
      <c r="M132" s="5" t="n">
        <v>-15731.52</v>
      </c>
    </row>
    <row r="133" s="2" customFormat="true" ht="12.75" hidden="false" customHeight="false" outlineLevel="0" collapsed="false">
      <c r="B133" s="2" t="s">
        <v>270</v>
      </c>
      <c r="C133" s="2" t="s">
        <v>300</v>
      </c>
      <c r="D133" s="2" t="s">
        <v>301</v>
      </c>
      <c r="E133" s="3" t="n">
        <v>45321</v>
      </c>
      <c r="F133" s="4" t="n">
        <v>11392205522</v>
      </c>
      <c r="G133" s="5" t="n">
        <v>125.46</v>
      </c>
      <c r="H133" s="3" t="n">
        <v>45352</v>
      </c>
      <c r="I133" s="2" t="s">
        <v>273</v>
      </c>
      <c r="J133" s="3" t="n">
        <v>45329</v>
      </c>
      <c r="K133" s="5" t="n">
        <v>125.46</v>
      </c>
      <c r="L133" s="4" t="n">
        <v>-23</v>
      </c>
      <c r="M133" s="5" t="n">
        <v>-2885.58</v>
      </c>
    </row>
    <row r="134" s="2" customFormat="true" ht="12.75" hidden="false" customHeight="false" outlineLevel="0" collapsed="false">
      <c r="B134" s="2" t="s">
        <v>270</v>
      </c>
      <c r="C134" s="2" t="s">
        <v>302</v>
      </c>
      <c r="D134" s="2" t="s">
        <v>303</v>
      </c>
      <c r="E134" s="3" t="n">
        <v>45321</v>
      </c>
      <c r="F134" s="4" t="n">
        <v>11392205729</v>
      </c>
      <c r="G134" s="5" t="n">
        <v>125.46</v>
      </c>
      <c r="H134" s="3" t="n">
        <v>45352</v>
      </c>
      <c r="I134" s="2" t="s">
        <v>273</v>
      </c>
      <c r="J134" s="3" t="n">
        <v>45329</v>
      </c>
      <c r="K134" s="5" t="n">
        <v>125.46</v>
      </c>
      <c r="L134" s="4" t="n">
        <v>-23</v>
      </c>
      <c r="M134" s="5" t="n">
        <v>-2885.58</v>
      </c>
    </row>
    <row r="135" s="2" customFormat="true" ht="12.75" hidden="false" customHeight="false" outlineLevel="0" collapsed="false">
      <c r="B135" s="2" t="s">
        <v>270</v>
      </c>
      <c r="C135" s="2" t="s">
        <v>304</v>
      </c>
      <c r="D135" s="2" t="s">
        <v>305</v>
      </c>
      <c r="E135" s="3" t="n">
        <v>45321</v>
      </c>
      <c r="F135" s="4" t="n">
        <v>11392208403</v>
      </c>
      <c r="G135" s="5" t="n">
        <v>227.14</v>
      </c>
      <c r="H135" s="3" t="n">
        <v>45352</v>
      </c>
      <c r="I135" s="2" t="s">
        <v>273</v>
      </c>
      <c r="J135" s="3" t="n">
        <v>45329</v>
      </c>
      <c r="K135" s="5" t="n">
        <v>227.14</v>
      </c>
      <c r="L135" s="4" t="n">
        <v>-23</v>
      </c>
      <c r="M135" s="5" t="n">
        <v>-5224.22</v>
      </c>
    </row>
    <row r="136" s="2" customFormat="true" ht="12.75" hidden="false" customHeight="false" outlineLevel="0" collapsed="false">
      <c r="B136" s="2" t="s">
        <v>270</v>
      </c>
      <c r="C136" s="2" t="s">
        <v>306</v>
      </c>
      <c r="D136" s="2" t="s">
        <v>307</v>
      </c>
      <c r="E136" s="3" t="n">
        <v>45321</v>
      </c>
      <c r="F136" s="4" t="n">
        <v>11392208917</v>
      </c>
      <c r="G136" s="5" t="n">
        <v>130.29</v>
      </c>
      <c r="H136" s="3" t="n">
        <v>45352</v>
      </c>
      <c r="I136" s="2" t="s">
        <v>273</v>
      </c>
      <c r="J136" s="3" t="n">
        <v>45329</v>
      </c>
      <c r="K136" s="5" t="n">
        <v>130.29</v>
      </c>
      <c r="L136" s="4" t="n">
        <v>-23</v>
      </c>
      <c r="M136" s="5" t="n">
        <v>-2996.67</v>
      </c>
    </row>
    <row r="137" s="2" customFormat="true" ht="12.75" hidden="false" customHeight="false" outlineLevel="0" collapsed="false">
      <c r="B137" s="2" t="s">
        <v>270</v>
      </c>
      <c r="C137" s="2" t="s">
        <v>308</v>
      </c>
      <c r="D137" s="2" t="s">
        <v>309</v>
      </c>
      <c r="E137" s="3" t="n">
        <v>45321</v>
      </c>
      <c r="F137" s="4" t="n">
        <v>11392211843</v>
      </c>
      <c r="G137" s="5" t="n">
        <v>1204.69</v>
      </c>
      <c r="H137" s="3" t="n">
        <v>45352</v>
      </c>
      <c r="I137" s="2" t="s">
        <v>273</v>
      </c>
      <c r="J137" s="3" t="n">
        <v>45329</v>
      </c>
      <c r="K137" s="5" t="n">
        <v>1204.69</v>
      </c>
      <c r="L137" s="4" t="n">
        <v>-23</v>
      </c>
      <c r="M137" s="5" t="n">
        <v>-27707.87</v>
      </c>
    </row>
    <row r="138" s="2" customFormat="true" ht="12.75" hidden="false" customHeight="false" outlineLevel="0" collapsed="false">
      <c r="B138" s="2" t="s">
        <v>270</v>
      </c>
      <c r="C138" s="2" t="s">
        <v>310</v>
      </c>
      <c r="D138" s="2" t="s">
        <v>311</v>
      </c>
      <c r="E138" s="3" t="n">
        <v>45321</v>
      </c>
      <c r="F138" s="4" t="n">
        <v>11392214927</v>
      </c>
      <c r="G138" s="5" t="n">
        <v>1517.51</v>
      </c>
      <c r="H138" s="3" t="n">
        <v>45352</v>
      </c>
      <c r="I138" s="2" t="s">
        <v>273</v>
      </c>
      <c r="J138" s="3" t="n">
        <v>45329</v>
      </c>
      <c r="K138" s="5" t="n">
        <v>1517.51</v>
      </c>
      <c r="L138" s="4" t="n">
        <v>-23</v>
      </c>
      <c r="M138" s="5" t="n">
        <v>-34902.73</v>
      </c>
    </row>
    <row r="139" s="2" customFormat="true" ht="12.75" hidden="false" customHeight="false" outlineLevel="0" collapsed="false">
      <c r="B139" s="2" t="s">
        <v>270</v>
      </c>
      <c r="C139" s="2" t="s">
        <v>312</v>
      </c>
      <c r="D139" s="2" t="s">
        <v>313</v>
      </c>
      <c r="E139" s="3" t="n">
        <v>45321</v>
      </c>
      <c r="F139" s="4" t="n">
        <v>11392217080</v>
      </c>
      <c r="G139" s="5" t="n">
        <v>206.97</v>
      </c>
      <c r="H139" s="3" t="n">
        <v>45352</v>
      </c>
      <c r="I139" s="2" t="s">
        <v>273</v>
      </c>
      <c r="J139" s="3" t="n">
        <v>45329</v>
      </c>
      <c r="K139" s="5" t="n">
        <v>206.97</v>
      </c>
      <c r="L139" s="4" t="n">
        <v>-23</v>
      </c>
      <c r="M139" s="5" t="n">
        <v>-4760.31</v>
      </c>
    </row>
    <row r="140" s="2" customFormat="true" ht="12.75" hidden="false" customHeight="false" outlineLevel="0" collapsed="false">
      <c r="B140" s="2" t="s">
        <v>270</v>
      </c>
      <c r="C140" s="2" t="s">
        <v>314</v>
      </c>
      <c r="D140" s="2" t="s">
        <v>315</v>
      </c>
      <c r="E140" s="3" t="n">
        <v>45329</v>
      </c>
      <c r="F140" s="4" t="n">
        <v>11443378549</v>
      </c>
      <c r="G140" s="5" t="n">
        <v>1559.17</v>
      </c>
      <c r="H140" s="3" t="n">
        <v>45359</v>
      </c>
      <c r="I140" s="2" t="s">
        <v>273</v>
      </c>
      <c r="J140" s="3" t="n">
        <v>45335</v>
      </c>
      <c r="K140" s="5" t="n">
        <v>1559.17</v>
      </c>
      <c r="L140" s="4" t="n">
        <v>-24</v>
      </c>
      <c r="M140" s="5" t="n">
        <v>-37420.08</v>
      </c>
    </row>
    <row r="141" s="2" customFormat="true" ht="12.75" hidden="false" customHeight="false" outlineLevel="0" collapsed="false">
      <c r="B141" s="2" t="s">
        <v>270</v>
      </c>
      <c r="C141" s="2" t="s">
        <v>316</v>
      </c>
      <c r="D141" s="2" t="s">
        <v>317</v>
      </c>
      <c r="E141" s="3" t="n">
        <v>45329</v>
      </c>
      <c r="F141" s="4" t="n">
        <v>11443380089</v>
      </c>
      <c r="G141" s="5" t="n">
        <v>4</v>
      </c>
      <c r="H141" s="3" t="n">
        <v>45359</v>
      </c>
      <c r="I141" s="2" t="s">
        <v>273</v>
      </c>
      <c r="J141" s="3" t="n">
        <v>45335</v>
      </c>
      <c r="K141" s="5" t="n">
        <v>4</v>
      </c>
      <c r="L141" s="4" t="n">
        <v>-24</v>
      </c>
      <c r="M141" s="5" t="n">
        <v>-96</v>
      </c>
    </row>
    <row r="142" s="2" customFormat="true" ht="12.75" hidden="false" customHeight="false" outlineLevel="0" collapsed="false">
      <c r="B142" s="2" t="s">
        <v>270</v>
      </c>
      <c r="C142" s="2" t="s">
        <v>318</v>
      </c>
      <c r="D142" s="2" t="s">
        <v>319</v>
      </c>
      <c r="E142" s="3" t="n">
        <v>45329</v>
      </c>
      <c r="F142" s="4" t="n">
        <v>11443386759</v>
      </c>
      <c r="G142" s="5" t="n">
        <v>1625.23</v>
      </c>
      <c r="H142" s="3" t="n">
        <v>45359</v>
      </c>
      <c r="I142" s="2" t="s">
        <v>273</v>
      </c>
      <c r="J142" s="3" t="n">
        <v>45335</v>
      </c>
      <c r="K142" s="5" t="n">
        <v>1625.23</v>
      </c>
      <c r="L142" s="4" t="n">
        <v>-24</v>
      </c>
      <c r="M142" s="5" t="n">
        <v>-39005.52</v>
      </c>
    </row>
    <row r="143" s="2" customFormat="true" ht="12.75" hidden="false" customHeight="false" outlineLevel="0" collapsed="false">
      <c r="B143" s="2" t="s">
        <v>270</v>
      </c>
      <c r="C143" s="2" t="s">
        <v>320</v>
      </c>
      <c r="D143" s="2" t="s">
        <v>321</v>
      </c>
      <c r="E143" s="3" t="n">
        <v>45349</v>
      </c>
      <c r="F143" s="4" t="n">
        <v>11575307725</v>
      </c>
      <c r="G143" s="5" t="n">
        <v>124.8</v>
      </c>
      <c r="H143" s="3" t="n">
        <v>45379</v>
      </c>
      <c r="I143" s="2" t="s">
        <v>273</v>
      </c>
      <c r="J143" s="3" t="n">
        <v>45355</v>
      </c>
      <c r="K143" s="5" t="n">
        <v>124.8</v>
      </c>
      <c r="L143" s="4" t="n">
        <v>-24</v>
      </c>
      <c r="M143" s="5" t="n">
        <v>-2995.2</v>
      </c>
    </row>
    <row r="144" s="2" customFormat="true" ht="12.75" hidden="false" customHeight="false" outlineLevel="0" collapsed="false">
      <c r="B144" s="2" t="s">
        <v>270</v>
      </c>
      <c r="C144" s="2" t="s">
        <v>322</v>
      </c>
      <c r="D144" s="2" t="s">
        <v>323</v>
      </c>
      <c r="E144" s="3" t="n">
        <v>45349</v>
      </c>
      <c r="F144" s="4" t="n">
        <v>11575484750</v>
      </c>
      <c r="G144" s="5" t="n">
        <v>471.16</v>
      </c>
      <c r="H144" s="3" t="n">
        <v>45379</v>
      </c>
      <c r="I144" s="2" t="s">
        <v>273</v>
      </c>
      <c r="J144" s="3" t="n">
        <v>45355</v>
      </c>
      <c r="K144" s="5" t="n">
        <v>471.16</v>
      </c>
      <c r="L144" s="4" t="n">
        <v>-24</v>
      </c>
      <c r="M144" s="5" t="n">
        <v>-11307.84</v>
      </c>
    </row>
    <row r="145" s="2" customFormat="true" ht="12.75" hidden="false" customHeight="false" outlineLevel="0" collapsed="false">
      <c r="B145" s="2" t="s">
        <v>270</v>
      </c>
      <c r="C145" s="2" t="s">
        <v>324</v>
      </c>
      <c r="D145" s="2" t="s">
        <v>325</v>
      </c>
      <c r="E145" s="3" t="n">
        <v>45349</v>
      </c>
      <c r="F145" s="4" t="n">
        <v>11575502533</v>
      </c>
      <c r="G145" s="5" t="n">
        <v>534.81</v>
      </c>
      <c r="H145" s="3" t="n">
        <v>45379</v>
      </c>
      <c r="I145" s="2" t="s">
        <v>273</v>
      </c>
      <c r="J145" s="3" t="n">
        <v>45355</v>
      </c>
      <c r="K145" s="5" t="n">
        <v>534.81</v>
      </c>
      <c r="L145" s="4" t="n">
        <v>-24</v>
      </c>
      <c r="M145" s="5" t="n">
        <v>-12835.44</v>
      </c>
    </row>
    <row r="146" s="2" customFormat="true" ht="12.75" hidden="false" customHeight="false" outlineLevel="0" collapsed="false">
      <c r="B146" s="2" t="s">
        <v>270</v>
      </c>
      <c r="C146" s="2" t="s">
        <v>326</v>
      </c>
      <c r="D146" s="2" t="s">
        <v>327</v>
      </c>
      <c r="E146" s="3" t="n">
        <v>45349</v>
      </c>
      <c r="F146" s="4" t="n">
        <v>11575530909</v>
      </c>
      <c r="G146" s="5" t="n">
        <v>500.27</v>
      </c>
      <c r="H146" s="3" t="n">
        <v>45379</v>
      </c>
      <c r="I146" s="2" t="s">
        <v>273</v>
      </c>
      <c r="J146" s="3" t="n">
        <v>45355</v>
      </c>
      <c r="K146" s="5" t="n">
        <v>500.27</v>
      </c>
      <c r="L146" s="4" t="n">
        <v>-24</v>
      </c>
      <c r="M146" s="5" t="n">
        <v>-12006.48</v>
      </c>
    </row>
    <row r="147" s="2" customFormat="true" ht="12.75" hidden="false" customHeight="false" outlineLevel="0" collapsed="false">
      <c r="B147" s="2" t="s">
        <v>270</v>
      </c>
      <c r="C147" s="2" t="s">
        <v>328</v>
      </c>
      <c r="D147" s="2" t="s">
        <v>329</v>
      </c>
      <c r="E147" s="3" t="n">
        <v>45350</v>
      </c>
      <c r="F147" s="4" t="n">
        <v>11583104130</v>
      </c>
      <c r="G147" s="5" t="n">
        <v>130.2</v>
      </c>
      <c r="H147" s="3" t="n">
        <v>45380</v>
      </c>
      <c r="I147" s="2" t="s">
        <v>273</v>
      </c>
      <c r="J147" s="3" t="n">
        <v>45355</v>
      </c>
      <c r="K147" s="5" t="n">
        <v>130.2</v>
      </c>
      <c r="L147" s="4" t="n">
        <v>-25</v>
      </c>
      <c r="M147" s="5" t="n">
        <v>-3255</v>
      </c>
    </row>
    <row r="148" s="2" customFormat="true" ht="12.75" hidden="false" customHeight="false" outlineLevel="0" collapsed="false">
      <c r="B148" s="2" t="s">
        <v>270</v>
      </c>
      <c r="C148" s="2" t="s">
        <v>330</v>
      </c>
      <c r="D148" s="2" t="s">
        <v>331</v>
      </c>
      <c r="E148" s="3" t="n">
        <v>45350</v>
      </c>
      <c r="F148" s="4" t="n">
        <v>11583339955</v>
      </c>
      <c r="G148" s="5" t="n">
        <v>205.62</v>
      </c>
      <c r="H148" s="3" t="n">
        <v>45380</v>
      </c>
      <c r="I148" s="2" t="s">
        <v>273</v>
      </c>
      <c r="J148" s="3" t="n">
        <v>45355</v>
      </c>
      <c r="K148" s="5" t="n">
        <v>205.62</v>
      </c>
      <c r="L148" s="4" t="n">
        <v>-25</v>
      </c>
      <c r="M148" s="5" t="n">
        <v>-5140.5</v>
      </c>
    </row>
    <row r="149" s="2" customFormat="true" ht="12.75" hidden="false" customHeight="false" outlineLevel="0" collapsed="false">
      <c r="B149" s="2" t="s">
        <v>270</v>
      </c>
      <c r="C149" s="2" t="s">
        <v>332</v>
      </c>
      <c r="D149" s="2" t="s">
        <v>333</v>
      </c>
      <c r="E149" s="3" t="n">
        <v>45350</v>
      </c>
      <c r="F149" s="4" t="n">
        <v>11583362478</v>
      </c>
      <c r="G149" s="5" t="n">
        <v>124.8</v>
      </c>
      <c r="H149" s="3" t="n">
        <v>45380</v>
      </c>
      <c r="I149" s="2" t="s">
        <v>273</v>
      </c>
      <c r="J149" s="3" t="n">
        <v>45355</v>
      </c>
      <c r="K149" s="5" t="n">
        <v>124.8</v>
      </c>
      <c r="L149" s="4" t="n">
        <v>-25</v>
      </c>
      <c r="M149" s="5" t="n">
        <v>-3120</v>
      </c>
    </row>
    <row r="150" s="2" customFormat="true" ht="12.75" hidden="false" customHeight="false" outlineLevel="0" collapsed="false">
      <c r="B150" s="2" t="s">
        <v>270</v>
      </c>
      <c r="C150" s="2" t="s">
        <v>334</v>
      </c>
      <c r="D150" s="2" t="s">
        <v>335</v>
      </c>
      <c r="E150" s="3" t="n">
        <v>45350</v>
      </c>
      <c r="F150" s="4" t="n">
        <v>11583363270</v>
      </c>
      <c r="G150" s="5" t="n">
        <v>1506.23</v>
      </c>
      <c r="H150" s="3" t="n">
        <v>45380</v>
      </c>
      <c r="I150" s="2" t="s">
        <v>273</v>
      </c>
      <c r="J150" s="3" t="n">
        <v>45355</v>
      </c>
      <c r="K150" s="5" t="n">
        <v>1506.23</v>
      </c>
      <c r="L150" s="4" t="n">
        <v>-25</v>
      </c>
      <c r="M150" s="5" t="n">
        <v>-37655.75</v>
      </c>
    </row>
    <row r="151" s="2" customFormat="true" ht="12.75" hidden="false" customHeight="false" outlineLevel="0" collapsed="false">
      <c r="B151" s="2" t="s">
        <v>270</v>
      </c>
      <c r="C151" s="2" t="s">
        <v>336</v>
      </c>
      <c r="D151" s="2" t="s">
        <v>337</v>
      </c>
      <c r="E151" s="3" t="n">
        <v>45350</v>
      </c>
      <c r="F151" s="4" t="n">
        <v>11583364136</v>
      </c>
      <c r="G151" s="5" t="n">
        <v>225.63</v>
      </c>
      <c r="H151" s="3" t="n">
        <v>45380</v>
      </c>
      <c r="I151" s="2" t="s">
        <v>273</v>
      </c>
      <c r="J151" s="3" t="n">
        <v>45355</v>
      </c>
      <c r="K151" s="5" t="n">
        <v>225.63</v>
      </c>
      <c r="L151" s="4" t="n">
        <v>-25</v>
      </c>
      <c r="M151" s="5" t="n">
        <v>-5640.75</v>
      </c>
    </row>
    <row r="152" s="2" customFormat="true" ht="12.75" hidden="false" customHeight="false" outlineLevel="0" collapsed="false">
      <c r="B152" s="2" t="s">
        <v>270</v>
      </c>
      <c r="C152" s="2" t="s">
        <v>338</v>
      </c>
      <c r="D152" s="2" t="s">
        <v>339</v>
      </c>
      <c r="E152" s="3" t="n">
        <v>45358</v>
      </c>
      <c r="F152" s="4" t="n">
        <v>11650818424</v>
      </c>
      <c r="G152" s="5" t="n">
        <v>1310.39</v>
      </c>
      <c r="H152" s="3" t="n">
        <v>45390</v>
      </c>
      <c r="I152" s="2" t="s">
        <v>273</v>
      </c>
      <c r="J152" s="3" t="n">
        <v>45363</v>
      </c>
      <c r="K152" s="5" t="n">
        <v>1310.39</v>
      </c>
      <c r="L152" s="4" t="n">
        <v>-27</v>
      </c>
      <c r="M152" s="5" t="n">
        <v>-35380.53</v>
      </c>
    </row>
    <row r="153" s="2" customFormat="true" ht="12.75" hidden="false" customHeight="false" outlineLevel="0" collapsed="false">
      <c r="B153" s="2" t="s">
        <v>270</v>
      </c>
      <c r="C153" s="2" t="s">
        <v>340</v>
      </c>
      <c r="D153" s="2" t="s">
        <v>341</v>
      </c>
      <c r="E153" s="3" t="n">
        <v>45358</v>
      </c>
      <c r="F153" s="4" t="n">
        <v>11650830152</v>
      </c>
      <c r="G153" s="5" t="n">
        <v>1742.67</v>
      </c>
      <c r="H153" s="3" t="n">
        <v>45390</v>
      </c>
      <c r="I153" s="2" t="s">
        <v>273</v>
      </c>
      <c r="J153" s="3" t="n">
        <v>45363</v>
      </c>
      <c r="K153" s="5" t="n">
        <v>1742.67</v>
      </c>
      <c r="L153" s="4" t="n">
        <v>-27</v>
      </c>
      <c r="M153" s="5" t="n">
        <v>-47052.09</v>
      </c>
    </row>
    <row r="154" s="2" customFormat="true" ht="12.75" hidden="false" customHeight="false" outlineLevel="0" collapsed="false">
      <c r="B154" s="2" t="s">
        <v>270</v>
      </c>
      <c r="C154" s="2" t="s">
        <v>342</v>
      </c>
      <c r="D154" s="2" t="s">
        <v>343</v>
      </c>
      <c r="E154" s="3" t="n">
        <v>45358</v>
      </c>
      <c r="F154" s="4" t="n">
        <v>11650837147</v>
      </c>
      <c r="G154" s="5" t="n">
        <v>3.74</v>
      </c>
      <c r="H154" s="3" t="n">
        <v>45390</v>
      </c>
      <c r="I154" s="2" t="s">
        <v>273</v>
      </c>
      <c r="J154" s="3" t="n">
        <v>45363</v>
      </c>
      <c r="K154" s="5" t="n">
        <v>3.74</v>
      </c>
      <c r="L154" s="4" t="n">
        <v>-27</v>
      </c>
      <c r="M154" s="5" t="n">
        <v>-100.98</v>
      </c>
    </row>
    <row r="155" s="2" customFormat="true" ht="12.75" hidden="false" customHeight="false" outlineLevel="0" collapsed="false">
      <c r="B155" s="2" t="s">
        <v>344</v>
      </c>
      <c r="C155" s="2" t="s">
        <v>345</v>
      </c>
      <c r="D155" s="2" t="s">
        <v>346</v>
      </c>
      <c r="E155" s="3" t="n">
        <v>45275</v>
      </c>
      <c r="F155" s="4" t="n">
        <v>11120641685</v>
      </c>
      <c r="G155" s="5" t="n">
        <v>0.26</v>
      </c>
      <c r="H155" s="3" t="n">
        <v>45310</v>
      </c>
      <c r="I155" s="2" t="s">
        <v>273</v>
      </c>
      <c r="J155" s="3" t="n">
        <v>45295</v>
      </c>
      <c r="K155" s="5" t="n">
        <v>0.26</v>
      </c>
      <c r="L155" s="4" t="n">
        <v>-15</v>
      </c>
      <c r="M155" s="5" t="n">
        <v>-3.9</v>
      </c>
    </row>
    <row r="156" s="2" customFormat="true" ht="12.75" hidden="false" customHeight="false" outlineLevel="0" collapsed="false">
      <c r="B156" s="2" t="s">
        <v>344</v>
      </c>
      <c r="C156" s="2" t="s">
        <v>347</v>
      </c>
      <c r="D156" s="2" t="s">
        <v>348</v>
      </c>
      <c r="E156" s="3" t="n">
        <v>45278</v>
      </c>
      <c r="F156" s="4" t="n">
        <v>11126468405</v>
      </c>
      <c r="G156" s="5" t="n">
        <v>104.49</v>
      </c>
      <c r="H156" s="3" t="n">
        <v>45313</v>
      </c>
      <c r="I156" s="2" t="s">
        <v>273</v>
      </c>
      <c r="J156" s="3" t="n">
        <v>45295</v>
      </c>
      <c r="K156" s="5" t="n">
        <v>104.49</v>
      </c>
      <c r="L156" s="4" t="n">
        <v>-18</v>
      </c>
      <c r="M156" s="5" t="n">
        <v>-1880.82</v>
      </c>
    </row>
    <row r="157" s="2" customFormat="true" ht="12.75" hidden="false" customHeight="false" outlineLevel="0" collapsed="false">
      <c r="B157" s="2" t="s">
        <v>344</v>
      </c>
      <c r="C157" s="2" t="s">
        <v>349</v>
      </c>
      <c r="D157" s="2" t="s">
        <v>350</v>
      </c>
      <c r="E157" s="3" t="n">
        <v>45279</v>
      </c>
      <c r="F157" s="4" t="n">
        <v>11136900597</v>
      </c>
      <c r="G157" s="5" t="n">
        <v>351.98</v>
      </c>
      <c r="H157" s="3" t="n">
        <v>45314</v>
      </c>
      <c r="I157" s="2" t="s">
        <v>273</v>
      </c>
      <c r="J157" s="3" t="n">
        <v>45295</v>
      </c>
      <c r="K157" s="5" t="n">
        <v>351.98</v>
      </c>
      <c r="L157" s="4" t="n">
        <v>-19</v>
      </c>
      <c r="M157" s="5" t="n">
        <v>-6687.62</v>
      </c>
    </row>
    <row r="158" s="2" customFormat="true" ht="12.75" hidden="false" customHeight="false" outlineLevel="0" collapsed="false">
      <c r="B158" s="2" t="s">
        <v>344</v>
      </c>
      <c r="C158" s="2" t="s">
        <v>351</v>
      </c>
      <c r="D158" s="2" t="s">
        <v>352</v>
      </c>
      <c r="E158" s="3" t="n">
        <v>45279</v>
      </c>
      <c r="F158" s="4" t="n">
        <v>11136900777</v>
      </c>
      <c r="G158" s="5" t="n">
        <v>-68.06</v>
      </c>
      <c r="H158" s="3" t="n">
        <v>45311</v>
      </c>
      <c r="I158" s="2" t="s">
        <v>273</v>
      </c>
      <c r="J158" s="3" t="n">
        <v>45295</v>
      </c>
      <c r="K158" s="5" t="n">
        <v>-68.06</v>
      </c>
      <c r="L158" s="4" t="n">
        <v>-16</v>
      </c>
      <c r="M158" s="5" t="n">
        <v>1088.96</v>
      </c>
    </row>
    <row r="159" s="2" customFormat="true" ht="12.75" hidden="false" customHeight="false" outlineLevel="0" collapsed="false">
      <c r="B159" s="2" t="s">
        <v>344</v>
      </c>
      <c r="C159" s="2" t="s">
        <v>353</v>
      </c>
      <c r="D159" s="2" t="s">
        <v>354</v>
      </c>
      <c r="E159" s="3" t="n">
        <v>45279</v>
      </c>
      <c r="F159" s="4" t="n">
        <v>11136904303</v>
      </c>
      <c r="G159" s="5" t="n">
        <v>122.79</v>
      </c>
      <c r="H159" s="3" t="n">
        <v>45314</v>
      </c>
      <c r="I159" s="2" t="s">
        <v>273</v>
      </c>
      <c r="J159" s="3" t="n">
        <v>45310</v>
      </c>
      <c r="K159" s="5" t="n">
        <v>122.79</v>
      </c>
      <c r="L159" s="4" t="n">
        <v>-4</v>
      </c>
      <c r="M159" s="5" t="n">
        <v>-491.16</v>
      </c>
    </row>
    <row r="160" s="2" customFormat="true" ht="12.75" hidden="false" customHeight="false" outlineLevel="0" collapsed="false">
      <c r="B160" s="2" t="s">
        <v>344</v>
      </c>
      <c r="C160" s="2" t="s">
        <v>355</v>
      </c>
      <c r="D160" s="2" t="s">
        <v>356</v>
      </c>
      <c r="E160" s="3" t="n">
        <v>45280</v>
      </c>
      <c r="F160" s="4" t="n">
        <v>11144956990</v>
      </c>
      <c r="G160" s="5" t="n">
        <v>654.18</v>
      </c>
      <c r="H160" s="3" t="n">
        <v>45315</v>
      </c>
      <c r="I160" s="2" t="s">
        <v>273</v>
      </c>
      <c r="J160" s="3" t="n">
        <v>45295</v>
      </c>
      <c r="K160" s="5" t="n">
        <v>654.18</v>
      </c>
      <c r="L160" s="4" t="n">
        <v>-20</v>
      </c>
      <c r="M160" s="5" t="n">
        <v>-13083.6</v>
      </c>
    </row>
    <row r="161" s="2" customFormat="true" ht="12.75" hidden="false" customHeight="false" outlineLevel="0" collapsed="false">
      <c r="B161" s="2" t="s">
        <v>344</v>
      </c>
      <c r="C161" s="2" t="s">
        <v>357</v>
      </c>
      <c r="D161" s="2" t="s">
        <v>358</v>
      </c>
      <c r="E161" s="3" t="n">
        <v>45280</v>
      </c>
      <c r="F161" s="4" t="n">
        <v>11144959927</v>
      </c>
      <c r="G161" s="5" t="n">
        <v>-2.95</v>
      </c>
      <c r="H161" s="3" t="n">
        <v>45311</v>
      </c>
      <c r="I161" s="2" t="s">
        <v>273</v>
      </c>
      <c r="J161" s="3" t="n">
        <v>45295</v>
      </c>
      <c r="K161" s="5" t="n">
        <v>-2.95</v>
      </c>
      <c r="L161" s="4" t="n">
        <v>-16</v>
      </c>
      <c r="M161" s="5" t="n">
        <v>47.2</v>
      </c>
    </row>
    <row r="162" s="2" customFormat="true" ht="12.75" hidden="false" customHeight="false" outlineLevel="0" collapsed="false">
      <c r="B162" s="2" t="s">
        <v>344</v>
      </c>
      <c r="C162" s="2" t="s">
        <v>359</v>
      </c>
      <c r="D162" s="2" t="s">
        <v>360</v>
      </c>
      <c r="E162" s="3" t="n">
        <v>45280</v>
      </c>
      <c r="F162" s="4" t="n">
        <v>11144960703</v>
      </c>
      <c r="G162" s="5" t="n">
        <v>40.43</v>
      </c>
      <c r="H162" s="3" t="n">
        <v>45315</v>
      </c>
      <c r="I162" s="2" t="s">
        <v>273</v>
      </c>
      <c r="J162" s="3" t="n">
        <v>45295</v>
      </c>
      <c r="K162" s="5" t="n">
        <v>40.43</v>
      </c>
      <c r="L162" s="4" t="n">
        <v>-20</v>
      </c>
      <c r="M162" s="5" t="n">
        <v>-808.6</v>
      </c>
    </row>
    <row r="163" s="2" customFormat="true" ht="12.75" hidden="false" customHeight="false" outlineLevel="0" collapsed="false">
      <c r="B163" s="2" t="s">
        <v>344</v>
      </c>
      <c r="C163" s="2" t="s">
        <v>361</v>
      </c>
      <c r="D163" s="2" t="s">
        <v>362</v>
      </c>
      <c r="E163" s="3" t="n">
        <v>45280</v>
      </c>
      <c r="F163" s="4" t="n">
        <v>11144961408</v>
      </c>
      <c r="G163" s="5" t="n">
        <v>-0.27</v>
      </c>
      <c r="H163" s="3" t="n">
        <v>45311</v>
      </c>
      <c r="I163" s="2" t="s">
        <v>273</v>
      </c>
      <c r="J163" s="3" t="n">
        <v>45295</v>
      </c>
      <c r="K163" s="5" t="n">
        <v>-0.27</v>
      </c>
      <c r="L163" s="4" t="n">
        <v>-16</v>
      </c>
      <c r="M163" s="5" t="n">
        <v>4.32</v>
      </c>
    </row>
    <row r="164" s="2" customFormat="true" ht="12.75" hidden="false" customHeight="false" outlineLevel="0" collapsed="false">
      <c r="B164" s="2" t="s">
        <v>344</v>
      </c>
      <c r="C164" s="2" t="s">
        <v>363</v>
      </c>
      <c r="D164" s="2" t="s">
        <v>364</v>
      </c>
      <c r="E164" s="3" t="n">
        <v>45280</v>
      </c>
      <c r="F164" s="4" t="n">
        <v>11144961545</v>
      </c>
      <c r="G164" s="5" t="n">
        <v>114.83</v>
      </c>
      <c r="H164" s="3" t="n">
        <v>45315</v>
      </c>
      <c r="I164" s="2" t="s">
        <v>273</v>
      </c>
      <c r="J164" s="3" t="n">
        <v>45295</v>
      </c>
      <c r="K164" s="5" t="n">
        <v>114.83</v>
      </c>
      <c r="L164" s="4" t="n">
        <v>-20</v>
      </c>
      <c r="M164" s="5" t="n">
        <v>-2296.6</v>
      </c>
    </row>
    <row r="165" s="2" customFormat="true" ht="12.75" hidden="false" customHeight="false" outlineLevel="0" collapsed="false">
      <c r="B165" s="2" t="s">
        <v>344</v>
      </c>
      <c r="C165" s="2" t="s">
        <v>365</v>
      </c>
      <c r="D165" s="2" t="s">
        <v>366</v>
      </c>
      <c r="E165" s="3" t="n">
        <v>45280</v>
      </c>
      <c r="F165" s="4" t="n">
        <v>11144961725</v>
      </c>
      <c r="G165" s="5" t="n">
        <v>-0.02</v>
      </c>
      <c r="H165" s="3" t="n">
        <v>45311</v>
      </c>
      <c r="I165" s="2" t="s">
        <v>273</v>
      </c>
      <c r="J165" s="3" t="n">
        <v>45295</v>
      </c>
      <c r="K165" s="5" t="n">
        <v>-0.02</v>
      </c>
      <c r="L165" s="4" t="n">
        <v>-16</v>
      </c>
      <c r="M165" s="5" t="n">
        <v>0.32</v>
      </c>
    </row>
    <row r="166" s="2" customFormat="true" ht="12.75" hidden="false" customHeight="false" outlineLevel="0" collapsed="false">
      <c r="B166" s="2" t="s">
        <v>344</v>
      </c>
      <c r="C166" s="2" t="s">
        <v>367</v>
      </c>
      <c r="D166" s="2" t="s">
        <v>368</v>
      </c>
      <c r="E166" s="3" t="n">
        <v>45280</v>
      </c>
      <c r="F166" s="4" t="n">
        <v>11144961994</v>
      </c>
      <c r="G166" s="5" t="n">
        <v>76.23</v>
      </c>
      <c r="H166" s="3" t="n">
        <v>45315</v>
      </c>
      <c r="I166" s="2" t="s">
        <v>273</v>
      </c>
      <c r="J166" s="3" t="n">
        <v>45295</v>
      </c>
      <c r="K166" s="5" t="n">
        <v>76.23</v>
      </c>
      <c r="L166" s="4" t="n">
        <v>-20</v>
      </c>
      <c r="M166" s="5" t="n">
        <v>-1524.6</v>
      </c>
    </row>
    <row r="167" s="2" customFormat="true" ht="12.75" hidden="false" customHeight="false" outlineLevel="0" collapsed="false">
      <c r="B167" s="2" t="s">
        <v>344</v>
      </c>
      <c r="C167" s="2" t="s">
        <v>369</v>
      </c>
      <c r="D167" s="2" t="s">
        <v>370</v>
      </c>
      <c r="E167" s="3" t="n">
        <v>45281</v>
      </c>
      <c r="F167" s="4" t="n">
        <v>11154373260</v>
      </c>
      <c r="G167" s="5" t="n">
        <v>506.83</v>
      </c>
      <c r="H167" s="3" t="n">
        <v>45316</v>
      </c>
      <c r="I167" s="2" t="s">
        <v>273</v>
      </c>
      <c r="J167" s="3" t="n">
        <v>45295</v>
      </c>
      <c r="K167" s="5" t="n">
        <v>506.83</v>
      </c>
      <c r="L167" s="4" t="n">
        <v>-21</v>
      </c>
      <c r="M167" s="5" t="n">
        <v>-10643.43</v>
      </c>
    </row>
    <row r="168" s="2" customFormat="true" ht="12.75" hidden="false" customHeight="false" outlineLevel="0" collapsed="false">
      <c r="B168" s="2" t="s">
        <v>344</v>
      </c>
      <c r="C168" s="2" t="s">
        <v>371</v>
      </c>
      <c r="D168" s="2" t="s">
        <v>372</v>
      </c>
      <c r="E168" s="3" t="n">
        <v>45281</v>
      </c>
      <c r="F168" s="4" t="n">
        <v>11154379891</v>
      </c>
      <c r="G168" s="5" t="n">
        <v>0.23</v>
      </c>
      <c r="H168" s="3" t="n">
        <v>45316</v>
      </c>
      <c r="I168" s="2" t="s">
        <v>273</v>
      </c>
      <c r="J168" s="3" t="n">
        <v>45295</v>
      </c>
      <c r="K168" s="5" t="n">
        <v>0.23</v>
      </c>
      <c r="L168" s="4" t="n">
        <v>-21</v>
      </c>
      <c r="M168" s="5" t="n">
        <v>-4.83</v>
      </c>
    </row>
    <row r="169" s="2" customFormat="true" ht="12.75" hidden="false" customHeight="false" outlineLevel="0" collapsed="false">
      <c r="B169" s="2" t="s">
        <v>344</v>
      </c>
      <c r="C169" s="2" t="s">
        <v>373</v>
      </c>
      <c r="D169" s="2" t="s">
        <v>374</v>
      </c>
      <c r="E169" s="3" t="n">
        <v>45281</v>
      </c>
      <c r="F169" s="4" t="n">
        <v>11154381247</v>
      </c>
      <c r="G169" s="5" t="n">
        <v>-0.27</v>
      </c>
      <c r="H169" s="3" t="n">
        <v>45312</v>
      </c>
      <c r="I169" s="2" t="s">
        <v>273</v>
      </c>
      <c r="J169" s="3" t="n">
        <v>45295</v>
      </c>
      <c r="K169" s="5" t="n">
        <v>-0.27</v>
      </c>
      <c r="L169" s="4" t="n">
        <v>-17</v>
      </c>
      <c r="M169" s="5" t="n">
        <v>4.59</v>
      </c>
    </row>
    <row r="170" s="2" customFormat="true" ht="12.75" hidden="false" customHeight="false" outlineLevel="0" collapsed="false">
      <c r="B170" s="2" t="s">
        <v>344</v>
      </c>
      <c r="C170" s="2" t="s">
        <v>375</v>
      </c>
      <c r="D170" s="2" t="s">
        <v>376</v>
      </c>
      <c r="E170" s="3" t="n">
        <v>45281</v>
      </c>
      <c r="F170" s="4" t="n">
        <v>11154381352</v>
      </c>
      <c r="G170" s="5" t="n">
        <v>0.27</v>
      </c>
      <c r="H170" s="3" t="n">
        <v>45316</v>
      </c>
      <c r="I170" s="2" t="s">
        <v>273</v>
      </c>
      <c r="J170" s="3" t="n">
        <v>45295</v>
      </c>
      <c r="K170" s="5" t="n">
        <v>0.27</v>
      </c>
      <c r="L170" s="4" t="n">
        <v>-21</v>
      </c>
      <c r="M170" s="5" t="n">
        <v>-5.67</v>
      </c>
    </row>
    <row r="171" s="2" customFormat="true" ht="12.75" hidden="false" customHeight="false" outlineLevel="0" collapsed="false">
      <c r="B171" s="2" t="s">
        <v>344</v>
      </c>
      <c r="C171" s="2" t="s">
        <v>377</v>
      </c>
      <c r="D171" s="2" t="s">
        <v>378</v>
      </c>
      <c r="E171" s="3" t="n">
        <v>45281</v>
      </c>
      <c r="F171" s="4" t="n">
        <v>11154381423</v>
      </c>
      <c r="G171" s="5" t="n">
        <v>6.79</v>
      </c>
      <c r="H171" s="3" t="n">
        <v>45316</v>
      </c>
      <c r="I171" s="2" t="s">
        <v>273</v>
      </c>
      <c r="J171" s="3" t="n">
        <v>45295</v>
      </c>
      <c r="K171" s="5" t="n">
        <v>6.79</v>
      </c>
      <c r="L171" s="4" t="n">
        <v>-21</v>
      </c>
      <c r="M171" s="5" t="n">
        <v>-142.59</v>
      </c>
    </row>
    <row r="172" s="2" customFormat="true" ht="12.75" hidden="false" customHeight="false" outlineLevel="0" collapsed="false">
      <c r="B172" s="2" t="s">
        <v>344</v>
      </c>
      <c r="C172" s="2" t="s">
        <v>379</v>
      </c>
      <c r="D172" s="2" t="s">
        <v>380</v>
      </c>
      <c r="E172" s="3" t="n">
        <v>45281</v>
      </c>
      <c r="F172" s="4" t="n">
        <v>11154381695</v>
      </c>
      <c r="G172" s="5" t="n">
        <v>0.73</v>
      </c>
      <c r="H172" s="3" t="n">
        <v>45316</v>
      </c>
      <c r="I172" s="2" t="s">
        <v>273</v>
      </c>
      <c r="J172" s="3" t="n">
        <v>45295</v>
      </c>
      <c r="K172" s="5" t="n">
        <v>0.73</v>
      </c>
      <c r="L172" s="4" t="n">
        <v>-21</v>
      </c>
      <c r="M172" s="5" t="n">
        <v>-15.33</v>
      </c>
    </row>
    <row r="173" s="2" customFormat="true" ht="12.75" hidden="false" customHeight="false" outlineLevel="0" collapsed="false">
      <c r="B173" s="2" t="s">
        <v>344</v>
      </c>
      <c r="C173" s="2" t="s">
        <v>381</v>
      </c>
      <c r="D173" s="2" t="s">
        <v>382</v>
      </c>
      <c r="E173" s="3" t="n">
        <v>45281</v>
      </c>
      <c r="F173" s="4" t="n">
        <v>11154381788</v>
      </c>
      <c r="G173" s="5" t="n">
        <v>71.58</v>
      </c>
      <c r="H173" s="3" t="n">
        <v>45316</v>
      </c>
      <c r="I173" s="2" t="s">
        <v>273</v>
      </c>
      <c r="J173" s="3" t="n">
        <v>45295</v>
      </c>
      <c r="K173" s="5" t="n">
        <v>71.58</v>
      </c>
      <c r="L173" s="4" t="n">
        <v>-21</v>
      </c>
      <c r="M173" s="5" t="n">
        <v>-1503.18</v>
      </c>
    </row>
    <row r="174" s="2" customFormat="true" ht="12.75" hidden="false" customHeight="false" outlineLevel="0" collapsed="false">
      <c r="B174" s="2" t="s">
        <v>344</v>
      </c>
      <c r="C174" s="2" t="s">
        <v>383</v>
      </c>
      <c r="D174" s="2" t="s">
        <v>384</v>
      </c>
      <c r="E174" s="3" t="n">
        <v>45282</v>
      </c>
      <c r="F174" s="4" t="n">
        <v>11173465975</v>
      </c>
      <c r="G174" s="5" t="n">
        <v>8.6</v>
      </c>
      <c r="H174" s="3" t="n">
        <v>45317</v>
      </c>
      <c r="I174" s="2" t="s">
        <v>273</v>
      </c>
      <c r="J174" s="3" t="n">
        <v>45299</v>
      </c>
      <c r="K174" s="5" t="n">
        <v>8.6</v>
      </c>
      <c r="L174" s="4" t="n">
        <v>-18</v>
      </c>
      <c r="M174" s="5" t="n">
        <v>-154.8</v>
      </c>
    </row>
    <row r="175" s="2" customFormat="true" ht="12.75" hidden="false" customHeight="false" outlineLevel="0" collapsed="false">
      <c r="B175" s="2" t="s">
        <v>344</v>
      </c>
      <c r="C175" s="2" t="s">
        <v>385</v>
      </c>
      <c r="D175" s="2" t="s">
        <v>386</v>
      </c>
      <c r="E175" s="3" t="n">
        <v>45282</v>
      </c>
      <c r="F175" s="4" t="n">
        <v>11173467082</v>
      </c>
      <c r="G175" s="5" t="n">
        <v>1.25</v>
      </c>
      <c r="H175" s="3" t="n">
        <v>45317</v>
      </c>
      <c r="I175" s="2" t="s">
        <v>273</v>
      </c>
      <c r="J175" s="3" t="n">
        <v>45299</v>
      </c>
      <c r="K175" s="5" t="n">
        <v>1.25</v>
      </c>
      <c r="L175" s="4" t="n">
        <v>-18</v>
      </c>
      <c r="M175" s="5" t="n">
        <v>-22.5</v>
      </c>
    </row>
    <row r="176" s="2" customFormat="true" ht="12.75" hidden="false" customHeight="false" outlineLevel="0" collapsed="false">
      <c r="B176" s="2" t="s">
        <v>344</v>
      </c>
      <c r="C176" s="2" t="s">
        <v>387</v>
      </c>
      <c r="D176" s="2" t="s">
        <v>388</v>
      </c>
      <c r="E176" s="3" t="n">
        <v>45282</v>
      </c>
      <c r="F176" s="4" t="n">
        <v>11173467227</v>
      </c>
      <c r="G176" s="5" t="n">
        <v>-2.57</v>
      </c>
      <c r="H176" s="3" t="n">
        <v>45317</v>
      </c>
      <c r="I176" s="2" t="s">
        <v>273</v>
      </c>
      <c r="J176" s="3" t="n">
        <v>45310</v>
      </c>
      <c r="K176" s="5" t="n">
        <v>-2.57</v>
      </c>
      <c r="L176" s="4" t="n">
        <v>-7</v>
      </c>
      <c r="M176" s="5" t="n">
        <v>17.99</v>
      </c>
    </row>
    <row r="177" s="2" customFormat="true" ht="12.75" hidden="false" customHeight="false" outlineLevel="0" collapsed="false">
      <c r="B177" s="2" t="s">
        <v>344</v>
      </c>
      <c r="C177" s="2" t="s">
        <v>389</v>
      </c>
      <c r="D177" s="2" t="s">
        <v>390</v>
      </c>
      <c r="E177" s="3" t="n">
        <v>45282</v>
      </c>
      <c r="F177" s="4" t="n">
        <v>11173467334</v>
      </c>
      <c r="G177" s="5" t="n">
        <v>80.55</v>
      </c>
      <c r="H177" s="3" t="n">
        <v>45317</v>
      </c>
      <c r="I177" s="2" t="s">
        <v>273</v>
      </c>
      <c r="J177" s="3" t="n">
        <v>45299</v>
      </c>
      <c r="K177" s="5" t="n">
        <v>80.55</v>
      </c>
      <c r="L177" s="4" t="n">
        <v>-18</v>
      </c>
      <c r="M177" s="5" t="n">
        <v>-1449.9</v>
      </c>
    </row>
    <row r="178" s="2" customFormat="true" ht="12.75" hidden="false" customHeight="false" outlineLevel="0" collapsed="false">
      <c r="B178" s="2" t="s">
        <v>344</v>
      </c>
      <c r="C178" s="2" t="s">
        <v>391</v>
      </c>
      <c r="D178" s="2" t="s">
        <v>392</v>
      </c>
      <c r="E178" s="3" t="n">
        <v>45282</v>
      </c>
      <c r="F178" s="4" t="n">
        <v>11173467409</v>
      </c>
      <c r="G178" s="5" t="n">
        <v>4.09</v>
      </c>
      <c r="H178" s="3" t="n">
        <v>45317</v>
      </c>
      <c r="I178" s="2" t="s">
        <v>273</v>
      </c>
      <c r="J178" s="3" t="n">
        <v>45299</v>
      </c>
      <c r="K178" s="5" t="n">
        <v>4.09</v>
      </c>
      <c r="L178" s="4" t="n">
        <v>-18</v>
      </c>
      <c r="M178" s="5" t="n">
        <v>-73.62</v>
      </c>
    </row>
    <row r="179" s="2" customFormat="true" ht="12.75" hidden="false" customHeight="false" outlineLevel="0" collapsed="false">
      <c r="B179" s="2" t="s">
        <v>344</v>
      </c>
      <c r="C179" s="2" t="s">
        <v>393</v>
      </c>
      <c r="D179" s="2" t="s">
        <v>394</v>
      </c>
      <c r="E179" s="3" t="n">
        <v>45282</v>
      </c>
      <c r="F179" s="4" t="n">
        <v>11173467472</v>
      </c>
      <c r="G179" s="5" t="n">
        <v>0.5</v>
      </c>
      <c r="H179" s="3" t="n">
        <v>45317</v>
      </c>
      <c r="I179" s="2" t="s">
        <v>273</v>
      </c>
      <c r="J179" s="3" t="n">
        <v>45299</v>
      </c>
      <c r="K179" s="5" t="n">
        <v>0.5</v>
      </c>
      <c r="L179" s="4" t="n">
        <v>-18</v>
      </c>
      <c r="M179" s="5" t="n">
        <v>-9</v>
      </c>
    </row>
    <row r="180" s="2" customFormat="true" ht="12.75" hidden="false" customHeight="false" outlineLevel="0" collapsed="false">
      <c r="B180" s="2" t="s">
        <v>344</v>
      </c>
      <c r="C180" s="2" t="s">
        <v>395</v>
      </c>
      <c r="D180" s="2" t="s">
        <v>396</v>
      </c>
      <c r="E180" s="3" t="n">
        <v>45287</v>
      </c>
      <c r="F180" s="4" t="n">
        <v>11182088067</v>
      </c>
      <c r="G180" s="5" t="n">
        <v>-73.68</v>
      </c>
      <c r="H180" s="3" t="n">
        <v>45318</v>
      </c>
      <c r="I180" s="2" t="s">
        <v>273</v>
      </c>
      <c r="J180" s="3" t="n">
        <v>45295</v>
      </c>
      <c r="K180" s="5" t="n">
        <v>-73.68</v>
      </c>
      <c r="L180" s="4" t="n">
        <v>-23</v>
      </c>
      <c r="M180" s="5" t="n">
        <v>1694.64</v>
      </c>
    </row>
    <row r="181" s="2" customFormat="true" ht="12.75" hidden="false" customHeight="false" outlineLevel="0" collapsed="false">
      <c r="B181" s="2" t="s">
        <v>344</v>
      </c>
      <c r="C181" s="2" t="s">
        <v>397</v>
      </c>
      <c r="D181" s="2" t="s">
        <v>398</v>
      </c>
      <c r="E181" s="3" t="n">
        <v>45287</v>
      </c>
      <c r="F181" s="4" t="n">
        <v>11182088853</v>
      </c>
      <c r="G181" s="5" t="n">
        <v>-0.29</v>
      </c>
      <c r="H181" s="3" t="n">
        <v>45318</v>
      </c>
      <c r="I181" s="2" t="s">
        <v>273</v>
      </c>
      <c r="J181" s="3" t="n">
        <v>45310</v>
      </c>
      <c r="K181" s="5" t="n">
        <v>-0.29</v>
      </c>
      <c r="L181" s="4" t="n">
        <v>-8</v>
      </c>
      <c r="M181" s="5" t="n">
        <v>2.32</v>
      </c>
    </row>
    <row r="182" s="2" customFormat="true" ht="12.75" hidden="false" customHeight="false" outlineLevel="0" collapsed="false">
      <c r="B182" s="2" t="s">
        <v>344</v>
      </c>
      <c r="C182" s="2" t="s">
        <v>399</v>
      </c>
      <c r="D182" s="2" t="s">
        <v>400</v>
      </c>
      <c r="E182" s="3" t="n">
        <v>45287</v>
      </c>
      <c r="F182" s="4" t="n">
        <v>11182090464</v>
      </c>
      <c r="G182" s="5" t="n">
        <v>-0.01</v>
      </c>
      <c r="H182" s="3" t="n">
        <v>45318</v>
      </c>
      <c r="I182" s="2" t="s">
        <v>273</v>
      </c>
      <c r="J182" s="3" t="n">
        <v>45299</v>
      </c>
      <c r="K182" s="5" t="n">
        <v>-0.01</v>
      </c>
      <c r="L182" s="4" t="n">
        <v>-19</v>
      </c>
      <c r="M182" s="5" t="n">
        <v>0.19</v>
      </c>
    </row>
    <row r="183" s="2" customFormat="true" ht="12.75" hidden="false" customHeight="false" outlineLevel="0" collapsed="false">
      <c r="B183" s="2" t="s">
        <v>344</v>
      </c>
      <c r="C183" s="2" t="s">
        <v>401</v>
      </c>
      <c r="D183" s="2" t="s">
        <v>402</v>
      </c>
      <c r="E183" s="3" t="n">
        <v>45287</v>
      </c>
      <c r="F183" s="4" t="n">
        <v>11182094510</v>
      </c>
      <c r="G183" s="5" t="n">
        <v>-0.27</v>
      </c>
      <c r="H183" s="3" t="n">
        <v>45318</v>
      </c>
      <c r="I183" s="2" t="s">
        <v>273</v>
      </c>
      <c r="J183" s="3" t="n">
        <v>45299</v>
      </c>
      <c r="K183" s="5" t="n">
        <v>-0.27</v>
      </c>
      <c r="L183" s="4" t="n">
        <v>-19</v>
      </c>
      <c r="M183" s="5" t="n">
        <v>5.13</v>
      </c>
    </row>
    <row r="184" s="2" customFormat="true" ht="12.75" hidden="false" customHeight="false" outlineLevel="0" collapsed="false">
      <c r="B184" s="2" t="s">
        <v>344</v>
      </c>
      <c r="C184" s="2" t="s">
        <v>403</v>
      </c>
      <c r="D184" s="2" t="s">
        <v>404</v>
      </c>
      <c r="E184" s="3" t="n">
        <v>45288</v>
      </c>
      <c r="F184" s="4" t="n">
        <v>11188850493</v>
      </c>
      <c r="G184" s="5" t="n">
        <v>464.28</v>
      </c>
      <c r="H184" s="3" t="n">
        <v>45323</v>
      </c>
      <c r="I184" s="2" t="s">
        <v>273</v>
      </c>
      <c r="J184" s="3" t="n">
        <v>45295</v>
      </c>
      <c r="K184" s="5" t="n">
        <v>464.28</v>
      </c>
      <c r="L184" s="4" t="n">
        <v>-28</v>
      </c>
      <c r="M184" s="5" t="n">
        <v>-12999.84</v>
      </c>
    </row>
    <row r="185" s="2" customFormat="true" ht="12.75" hidden="false" customHeight="false" outlineLevel="0" collapsed="false">
      <c r="B185" s="2" t="s">
        <v>344</v>
      </c>
      <c r="C185" s="2" t="s">
        <v>405</v>
      </c>
      <c r="D185" s="2" t="s">
        <v>406</v>
      </c>
      <c r="E185" s="3" t="n">
        <v>45321</v>
      </c>
      <c r="F185" s="4" t="n">
        <v>11395154202</v>
      </c>
      <c r="G185" s="5" t="n">
        <v>236.61</v>
      </c>
      <c r="H185" s="3" t="n">
        <v>45356</v>
      </c>
      <c r="I185" s="2" t="s">
        <v>273</v>
      </c>
      <c r="J185" s="3" t="n">
        <v>45329</v>
      </c>
      <c r="K185" s="5" t="n">
        <v>236.61</v>
      </c>
      <c r="L185" s="4" t="n">
        <v>-27</v>
      </c>
      <c r="M185" s="5" t="n">
        <v>-6388.47</v>
      </c>
    </row>
    <row r="186" s="2" customFormat="true" ht="12.75" hidden="false" customHeight="false" outlineLevel="0" collapsed="false">
      <c r="B186" s="2" t="s">
        <v>344</v>
      </c>
      <c r="C186" s="2" t="s">
        <v>407</v>
      </c>
      <c r="D186" s="2" t="s">
        <v>408</v>
      </c>
      <c r="E186" s="3" t="n">
        <v>45321</v>
      </c>
      <c r="F186" s="4" t="n">
        <v>11395156821</v>
      </c>
      <c r="G186" s="5" t="n">
        <v>13.66</v>
      </c>
      <c r="H186" s="3" t="n">
        <v>45356</v>
      </c>
      <c r="I186" s="2" t="s">
        <v>273</v>
      </c>
      <c r="J186" s="3" t="n">
        <v>45329</v>
      </c>
      <c r="K186" s="5" t="n">
        <v>13.66</v>
      </c>
      <c r="L186" s="4" t="n">
        <v>-27</v>
      </c>
      <c r="M186" s="5" t="n">
        <v>-368.82</v>
      </c>
    </row>
    <row r="187" s="2" customFormat="true" ht="12.75" hidden="false" customHeight="false" outlineLevel="0" collapsed="false">
      <c r="B187" s="2" t="s">
        <v>344</v>
      </c>
      <c r="C187" s="2" t="s">
        <v>409</v>
      </c>
      <c r="D187" s="2" t="s">
        <v>410</v>
      </c>
      <c r="E187" s="3" t="n">
        <v>45323</v>
      </c>
      <c r="F187" s="4" t="n">
        <v>11414890097</v>
      </c>
      <c r="G187" s="5" t="n">
        <v>34.93</v>
      </c>
      <c r="H187" s="3" t="n">
        <v>45358</v>
      </c>
      <c r="I187" s="2" t="s">
        <v>273</v>
      </c>
      <c r="J187" s="3" t="n">
        <v>45329</v>
      </c>
      <c r="K187" s="5" t="n">
        <v>34.93</v>
      </c>
      <c r="L187" s="4" t="n">
        <v>-29</v>
      </c>
      <c r="M187" s="5" t="n">
        <v>-1012.97</v>
      </c>
    </row>
    <row r="188" s="2" customFormat="true" ht="12.75" hidden="false" customHeight="false" outlineLevel="0" collapsed="false">
      <c r="B188" s="2" t="s">
        <v>344</v>
      </c>
      <c r="C188" s="2" t="s">
        <v>411</v>
      </c>
      <c r="D188" s="2" t="s">
        <v>412</v>
      </c>
      <c r="E188" s="3" t="n">
        <v>45328</v>
      </c>
      <c r="F188" s="4" t="n">
        <v>11444805430</v>
      </c>
      <c r="G188" s="5" t="n">
        <v>15.28</v>
      </c>
      <c r="H188" s="3" t="n">
        <v>45363</v>
      </c>
      <c r="I188" s="2" t="s">
        <v>273</v>
      </c>
      <c r="J188" s="3" t="n">
        <v>45341</v>
      </c>
      <c r="K188" s="5" t="n">
        <v>15.28</v>
      </c>
      <c r="L188" s="4" t="n">
        <v>-22</v>
      </c>
      <c r="M188" s="5" t="n">
        <v>-336.16</v>
      </c>
    </row>
    <row r="189" s="2" customFormat="true" ht="12.75" hidden="false" customHeight="false" outlineLevel="0" collapsed="false">
      <c r="B189" s="2" t="s">
        <v>344</v>
      </c>
      <c r="C189" s="2" t="s">
        <v>413</v>
      </c>
      <c r="D189" s="2" t="s">
        <v>414</v>
      </c>
      <c r="E189" s="3" t="n">
        <v>45328</v>
      </c>
      <c r="F189" s="4" t="n">
        <v>11444806413</v>
      </c>
      <c r="G189" s="5" t="n">
        <v>229.16</v>
      </c>
      <c r="H189" s="3" t="n">
        <v>45363</v>
      </c>
      <c r="I189" s="2" t="s">
        <v>273</v>
      </c>
      <c r="J189" s="3" t="n">
        <v>45341</v>
      </c>
      <c r="K189" s="5" t="n">
        <v>229.16</v>
      </c>
      <c r="L189" s="4" t="n">
        <v>-22</v>
      </c>
      <c r="M189" s="5" t="n">
        <v>-5041.52</v>
      </c>
    </row>
    <row r="190" s="2" customFormat="true" ht="12.75" hidden="false" customHeight="false" outlineLevel="0" collapsed="false">
      <c r="B190" s="2" t="s">
        <v>344</v>
      </c>
      <c r="C190" s="2" t="s">
        <v>415</v>
      </c>
      <c r="D190" s="2" t="s">
        <v>416</v>
      </c>
      <c r="E190" s="3" t="n">
        <v>45328</v>
      </c>
      <c r="F190" s="4" t="n">
        <v>11444808562</v>
      </c>
      <c r="G190" s="5" t="n">
        <v>177.08</v>
      </c>
      <c r="H190" s="3" t="n">
        <v>45363</v>
      </c>
      <c r="I190" s="2" t="s">
        <v>273</v>
      </c>
      <c r="J190" s="3" t="n">
        <v>45341</v>
      </c>
      <c r="K190" s="5" t="n">
        <v>177.08</v>
      </c>
      <c r="L190" s="4" t="n">
        <v>-22</v>
      </c>
      <c r="M190" s="5" t="n">
        <v>-3895.76</v>
      </c>
    </row>
    <row r="191" s="2" customFormat="true" ht="12.75" hidden="false" customHeight="false" outlineLevel="0" collapsed="false">
      <c r="B191" s="2" t="s">
        <v>344</v>
      </c>
      <c r="C191" s="2" t="s">
        <v>417</v>
      </c>
      <c r="D191" s="2" t="s">
        <v>418</v>
      </c>
      <c r="E191" s="3" t="n">
        <v>45331</v>
      </c>
      <c r="F191" s="4" t="n">
        <v>11486431772</v>
      </c>
      <c r="G191" s="5" t="n">
        <v>164.62</v>
      </c>
      <c r="H191" s="3" t="n">
        <v>45366</v>
      </c>
      <c r="I191" s="2" t="s">
        <v>273</v>
      </c>
      <c r="J191" s="3" t="n">
        <v>45341</v>
      </c>
      <c r="K191" s="5" t="n">
        <v>164.62</v>
      </c>
      <c r="L191" s="4" t="n">
        <v>-25</v>
      </c>
      <c r="M191" s="5" t="n">
        <v>-4115.5</v>
      </c>
    </row>
    <row r="192" s="2" customFormat="true" ht="12.75" hidden="false" customHeight="false" outlineLevel="0" collapsed="false">
      <c r="B192" s="2" t="s">
        <v>344</v>
      </c>
      <c r="C192" s="2" t="s">
        <v>419</v>
      </c>
      <c r="D192" s="2" t="s">
        <v>420</v>
      </c>
      <c r="E192" s="3" t="n">
        <v>45334</v>
      </c>
      <c r="F192" s="4" t="n">
        <v>11492995724</v>
      </c>
      <c r="G192" s="5" t="n">
        <v>417.56</v>
      </c>
      <c r="H192" s="3" t="n">
        <v>45369</v>
      </c>
      <c r="I192" s="2" t="s">
        <v>273</v>
      </c>
      <c r="J192" s="3" t="n">
        <v>45341</v>
      </c>
      <c r="K192" s="5" t="n">
        <v>417.56</v>
      </c>
      <c r="L192" s="4" t="n">
        <v>-28</v>
      </c>
      <c r="M192" s="5" t="n">
        <v>-11691.68</v>
      </c>
    </row>
    <row r="193" s="2" customFormat="true" ht="12.75" hidden="false" customHeight="false" outlineLevel="0" collapsed="false">
      <c r="B193" s="2" t="s">
        <v>344</v>
      </c>
      <c r="C193" s="2" t="s">
        <v>421</v>
      </c>
      <c r="D193" s="2" t="s">
        <v>422</v>
      </c>
      <c r="E193" s="3" t="n">
        <v>45334</v>
      </c>
      <c r="F193" s="4" t="n">
        <v>11492996592</v>
      </c>
      <c r="G193" s="5" t="n">
        <v>418.2</v>
      </c>
      <c r="H193" s="3" t="n">
        <v>45369</v>
      </c>
      <c r="I193" s="2" t="s">
        <v>273</v>
      </c>
      <c r="J193" s="3" t="n">
        <v>45341</v>
      </c>
      <c r="K193" s="5" t="n">
        <v>418.2</v>
      </c>
      <c r="L193" s="4" t="n">
        <v>-28</v>
      </c>
      <c r="M193" s="5" t="n">
        <v>-11709.6</v>
      </c>
    </row>
    <row r="194" s="2" customFormat="true" ht="12.75" hidden="false" customHeight="false" outlineLevel="0" collapsed="false">
      <c r="B194" s="2" t="s">
        <v>344</v>
      </c>
      <c r="C194" s="2" t="s">
        <v>423</v>
      </c>
      <c r="D194" s="2" t="s">
        <v>424</v>
      </c>
      <c r="E194" s="3" t="n">
        <v>45334</v>
      </c>
      <c r="F194" s="4" t="n">
        <v>11492997415</v>
      </c>
      <c r="G194" s="5" t="n">
        <v>272.96</v>
      </c>
      <c r="H194" s="3" t="n">
        <v>45369</v>
      </c>
      <c r="I194" s="2" t="s">
        <v>273</v>
      </c>
      <c r="J194" s="3" t="n">
        <v>45341</v>
      </c>
      <c r="K194" s="5" t="n">
        <v>272.96</v>
      </c>
      <c r="L194" s="4" t="n">
        <v>-28</v>
      </c>
      <c r="M194" s="5" t="n">
        <v>-7642.88</v>
      </c>
    </row>
    <row r="195" s="2" customFormat="true" ht="12.75" hidden="false" customHeight="false" outlineLevel="0" collapsed="false">
      <c r="B195" s="2" t="s">
        <v>344</v>
      </c>
      <c r="C195" s="2" t="s">
        <v>425</v>
      </c>
      <c r="D195" s="2" t="s">
        <v>426</v>
      </c>
      <c r="E195" s="3" t="n">
        <v>45334</v>
      </c>
      <c r="F195" s="4" t="n">
        <v>11492997817</v>
      </c>
      <c r="G195" s="5" t="n">
        <v>242.73</v>
      </c>
      <c r="H195" s="3" t="n">
        <v>45369</v>
      </c>
      <c r="I195" s="2" t="s">
        <v>273</v>
      </c>
      <c r="J195" s="3" t="n">
        <v>45341</v>
      </c>
      <c r="K195" s="5" t="n">
        <v>242.73</v>
      </c>
      <c r="L195" s="4" t="n">
        <v>-28</v>
      </c>
      <c r="M195" s="5" t="n">
        <v>-6796.44</v>
      </c>
    </row>
    <row r="196" s="2" customFormat="true" ht="12.75" hidden="false" customHeight="false" outlineLevel="0" collapsed="false">
      <c r="B196" s="2" t="s">
        <v>344</v>
      </c>
      <c r="C196" s="2" t="s">
        <v>427</v>
      </c>
      <c r="D196" s="2" t="s">
        <v>428</v>
      </c>
      <c r="E196" s="3" t="n">
        <v>45335</v>
      </c>
      <c r="F196" s="4" t="n">
        <v>11504200015</v>
      </c>
      <c r="G196" s="5" t="n">
        <v>116.12</v>
      </c>
      <c r="H196" s="3" t="n">
        <v>45370</v>
      </c>
      <c r="I196" s="2" t="s">
        <v>273</v>
      </c>
      <c r="J196" s="3" t="n">
        <v>45341</v>
      </c>
      <c r="K196" s="5" t="n">
        <v>116.12</v>
      </c>
      <c r="L196" s="4" t="n">
        <v>-29</v>
      </c>
      <c r="M196" s="5" t="n">
        <v>-3367.48</v>
      </c>
    </row>
    <row r="197" s="2" customFormat="true" ht="12.75" hidden="false" customHeight="false" outlineLevel="0" collapsed="false">
      <c r="B197" s="2" t="s">
        <v>344</v>
      </c>
      <c r="C197" s="2" t="s">
        <v>429</v>
      </c>
      <c r="D197" s="2" t="s">
        <v>430</v>
      </c>
      <c r="E197" s="3" t="n">
        <v>45336</v>
      </c>
      <c r="F197" s="4" t="n">
        <v>11511328894</v>
      </c>
      <c r="G197" s="5" t="n">
        <v>745.96</v>
      </c>
      <c r="H197" s="3" t="n">
        <v>45371</v>
      </c>
      <c r="I197" s="2" t="s">
        <v>273</v>
      </c>
      <c r="J197" s="3" t="n">
        <v>45341</v>
      </c>
      <c r="K197" s="5" t="n">
        <v>745.96</v>
      </c>
      <c r="L197" s="4" t="n">
        <v>-30</v>
      </c>
      <c r="M197" s="5" t="n">
        <v>-22378.8</v>
      </c>
    </row>
    <row r="198" s="2" customFormat="true" ht="12.75" hidden="false" customHeight="false" outlineLevel="0" collapsed="false">
      <c r="B198" s="2" t="s">
        <v>344</v>
      </c>
      <c r="C198" s="2" t="s">
        <v>431</v>
      </c>
      <c r="D198" s="2" t="s">
        <v>432</v>
      </c>
      <c r="E198" s="3" t="n">
        <v>45336</v>
      </c>
      <c r="F198" s="4" t="n">
        <v>11511329011</v>
      </c>
      <c r="G198" s="5" t="n">
        <v>633.25</v>
      </c>
      <c r="H198" s="3" t="n">
        <v>45371</v>
      </c>
      <c r="I198" s="2" t="s">
        <v>273</v>
      </c>
      <c r="J198" s="3" t="n">
        <v>45341</v>
      </c>
      <c r="K198" s="5" t="n">
        <v>633.25</v>
      </c>
      <c r="L198" s="4" t="n">
        <v>-30</v>
      </c>
      <c r="M198" s="5" t="n">
        <v>-18997.5</v>
      </c>
    </row>
    <row r="199" s="2" customFormat="true" ht="12.75" hidden="false" customHeight="false" outlineLevel="0" collapsed="false">
      <c r="B199" s="2" t="s">
        <v>344</v>
      </c>
      <c r="C199" s="2" t="s">
        <v>433</v>
      </c>
      <c r="D199" s="2" t="s">
        <v>434</v>
      </c>
      <c r="E199" s="3" t="n">
        <v>45337</v>
      </c>
      <c r="F199" s="4" t="n">
        <v>11517582862</v>
      </c>
      <c r="G199" s="5" t="n">
        <v>352.16</v>
      </c>
      <c r="H199" s="3" t="n">
        <v>45372</v>
      </c>
      <c r="I199" s="2" t="s">
        <v>273</v>
      </c>
      <c r="J199" s="3" t="n">
        <v>45343</v>
      </c>
      <c r="K199" s="5" t="n">
        <v>352.16</v>
      </c>
      <c r="L199" s="4" t="n">
        <v>-29</v>
      </c>
      <c r="M199" s="5" t="n">
        <v>-10212.64</v>
      </c>
    </row>
    <row r="200" s="2" customFormat="true" ht="12.75" hidden="false" customHeight="false" outlineLevel="0" collapsed="false">
      <c r="B200" s="2" t="s">
        <v>344</v>
      </c>
      <c r="C200" s="2" t="s">
        <v>435</v>
      </c>
      <c r="D200" s="2" t="s">
        <v>436</v>
      </c>
      <c r="E200" s="3" t="n">
        <v>45338</v>
      </c>
      <c r="F200" s="4" t="n">
        <v>11529538326</v>
      </c>
      <c r="G200" s="5" t="n">
        <v>449.9</v>
      </c>
      <c r="H200" s="3" t="n">
        <v>45373</v>
      </c>
      <c r="I200" s="2" t="s">
        <v>273</v>
      </c>
      <c r="J200" s="3" t="n">
        <v>45343</v>
      </c>
      <c r="K200" s="5" t="n">
        <v>449.9</v>
      </c>
      <c r="L200" s="4" t="n">
        <v>-30</v>
      </c>
      <c r="M200" s="5" t="n">
        <v>-13497</v>
      </c>
    </row>
    <row r="201" s="2" customFormat="true" ht="12.75" hidden="false" customHeight="false" outlineLevel="0" collapsed="false">
      <c r="B201" s="2" t="s">
        <v>344</v>
      </c>
      <c r="C201" s="2" t="s">
        <v>437</v>
      </c>
      <c r="D201" s="2" t="s">
        <v>438</v>
      </c>
      <c r="E201" s="3" t="n">
        <v>45349</v>
      </c>
      <c r="F201" s="4" t="n">
        <v>11593753880</v>
      </c>
      <c r="G201" s="5" t="n">
        <v>0.79</v>
      </c>
      <c r="H201" s="3" t="n">
        <v>45384</v>
      </c>
      <c r="I201" s="2" t="s">
        <v>273</v>
      </c>
      <c r="J201" s="3" t="n">
        <v>45357</v>
      </c>
      <c r="K201" s="5" t="n">
        <v>0.79</v>
      </c>
      <c r="L201" s="4" t="n">
        <v>-27</v>
      </c>
      <c r="M201" s="5" t="n">
        <v>-21.33</v>
      </c>
    </row>
    <row r="202" s="2" customFormat="true" ht="12.75" hidden="false" customHeight="false" outlineLevel="0" collapsed="false">
      <c r="B202" s="2" t="s">
        <v>344</v>
      </c>
      <c r="C202" s="2" t="s">
        <v>439</v>
      </c>
      <c r="D202" s="2" t="s">
        <v>440</v>
      </c>
      <c r="E202" s="3" t="n">
        <v>45350</v>
      </c>
      <c r="F202" s="4" t="n">
        <v>11593753926</v>
      </c>
      <c r="G202" s="5" t="n">
        <v>0.79</v>
      </c>
      <c r="H202" s="3" t="n">
        <v>45385</v>
      </c>
      <c r="I202" s="2" t="s">
        <v>273</v>
      </c>
      <c r="J202" s="3" t="n">
        <v>45357</v>
      </c>
      <c r="K202" s="5" t="n">
        <v>0.79</v>
      </c>
      <c r="L202" s="4" t="n">
        <v>-28</v>
      </c>
      <c r="M202" s="5" t="n">
        <v>-22.12</v>
      </c>
    </row>
    <row r="203" s="2" customFormat="true" ht="12.75" hidden="false" customHeight="false" outlineLevel="0" collapsed="false">
      <c r="B203" s="2" t="s">
        <v>344</v>
      </c>
      <c r="C203" s="2" t="s">
        <v>441</v>
      </c>
      <c r="D203" s="2" t="s">
        <v>442</v>
      </c>
      <c r="E203" s="3" t="n">
        <v>45350</v>
      </c>
      <c r="F203" s="4" t="n">
        <v>11593754489</v>
      </c>
      <c r="G203" s="5" t="n">
        <v>153.53</v>
      </c>
      <c r="H203" s="3" t="n">
        <v>45385</v>
      </c>
      <c r="I203" s="2" t="s">
        <v>273</v>
      </c>
      <c r="J203" s="3" t="n">
        <v>45357</v>
      </c>
      <c r="K203" s="5" t="n">
        <v>153.53</v>
      </c>
      <c r="L203" s="4" t="n">
        <v>-28</v>
      </c>
      <c r="M203" s="5" t="n">
        <v>-4298.84</v>
      </c>
    </row>
    <row r="204" s="2" customFormat="true" ht="12.75" hidden="false" customHeight="false" outlineLevel="0" collapsed="false">
      <c r="B204" s="2" t="s">
        <v>344</v>
      </c>
      <c r="C204" s="2" t="s">
        <v>443</v>
      </c>
      <c r="D204" s="2" t="s">
        <v>444</v>
      </c>
      <c r="E204" s="3" t="n">
        <v>45349</v>
      </c>
      <c r="F204" s="4" t="n">
        <v>11593754543</v>
      </c>
      <c r="G204" s="5" t="n">
        <v>4.64</v>
      </c>
      <c r="H204" s="3" t="n">
        <v>45384</v>
      </c>
      <c r="I204" s="2" t="s">
        <v>273</v>
      </c>
      <c r="J204" s="3" t="n">
        <v>45357</v>
      </c>
      <c r="K204" s="5" t="n">
        <v>4.64</v>
      </c>
      <c r="L204" s="4" t="n">
        <v>-27</v>
      </c>
      <c r="M204" s="5" t="n">
        <v>-125.28</v>
      </c>
    </row>
    <row r="205" s="2" customFormat="true" ht="12.75" hidden="false" customHeight="false" outlineLevel="0" collapsed="false">
      <c r="B205" s="2" t="s">
        <v>344</v>
      </c>
      <c r="C205" s="2" t="s">
        <v>445</v>
      </c>
      <c r="D205" s="2" t="s">
        <v>446</v>
      </c>
      <c r="E205" s="3" t="n">
        <v>45349</v>
      </c>
      <c r="F205" s="4" t="n">
        <v>11593754732</v>
      </c>
      <c r="G205" s="5" t="n">
        <v>16.79</v>
      </c>
      <c r="H205" s="3" t="n">
        <v>45384</v>
      </c>
      <c r="I205" s="2" t="s">
        <v>273</v>
      </c>
      <c r="J205" s="3" t="n">
        <v>45357</v>
      </c>
      <c r="K205" s="5" t="n">
        <v>16.79</v>
      </c>
      <c r="L205" s="4" t="n">
        <v>-27</v>
      </c>
      <c r="M205" s="5" t="n">
        <v>-453.33</v>
      </c>
    </row>
    <row r="206" s="2" customFormat="true" ht="12.75" hidden="false" customHeight="false" outlineLevel="0" collapsed="false">
      <c r="B206" s="2" t="s">
        <v>344</v>
      </c>
      <c r="C206" s="2" t="s">
        <v>447</v>
      </c>
      <c r="D206" s="2" t="s">
        <v>448</v>
      </c>
      <c r="E206" s="3" t="n">
        <v>45349</v>
      </c>
      <c r="F206" s="4" t="n">
        <v>11593754968</v>
      </c>
      <c r="G206" s="5" t="n">
        <v>34.6</v>
      </c>
      <c r="H206" s="3" t="n">
        <v>45384</v>
      </c>
      <c r="I206" s="2" t="s">
        <v>273</v>
      </c>
      <c r="J206" s="3" t="n">
        <v>45357</v>
      </c>
      <c r="K206" s="5" t="n">
        <v>34.6</v>
      </c>
      <c r="L206" s="4" t="n">
        <v>-27</v>
      </c>
      <c r="M206" s="5" t="n">
        <v>-934.2</v>
      </c>
    </row>
    <row r="207" s="2" customFormat="true" ht="12.75" hidden="false" customHeight="false" outlineLevel="0" collapsed="false">
      <c r="B207" s="2" t="s">
        <v>344</v>
      </c>
      <c r="C207" s="2" t="s">
        <v>449</v>
      </c>
      <c r="D207" s="2" t="s">
        <v>450</v>
      </c>
      <c r="E207" s="3" t="n">
        <v>45349</v>
      </c>
      <c r="F207" s="4" t="n">
        <v>11593756499</v>
      </c>
      <c r="G207" s="5" t="n">
        <v>0.27</v>
      </c>
      <c r="H207" s="3" t="n">
        <v>45384</v>
      </c>
      <c r="I207" s="2" t="s">
        <v>273</v>
      </c>
      <c r="J207" s="3" t="n">
        <v>45357</v>
      </c>
      <c r="K207" s="5" t="n">
        <v>0.27</v>
      </c>
      <c r="L207" s="4" t="n">
        <v>-27</v>
      </c>
      <c r="M207" s="5" t="n">
        <v>-7.29</v>
      </c>
    </row>
    <row r="208" s="2" customFormat="true" ht="12.75" hidden="false" customHeight="false" outlineLevel="0" collapsed="false">
      <c r="B208" s="2" t="s">
        <v>344</v>
      </c>
      <c r="C208" s="2" t="s">
        <v>451</v>
      </c>
      <c r="D208" s="2" t="s">
        <v>452</v>
      </c>
      <c r="E208" s="3" t="n">
        <v>45349</v>
      </c>
      <c r="F208" s="4" t="n">
        <v>11593758514</v>
      </c>
      <c r="G208" s="5" t="n">
        <v>0.78</v>
      </c>
      <c r="H208" s="3" t="n">
        <v>45384</v>
      </c>
      <c r="I208" s="2" t="s">
        <v>273</v>
      </c>
      <c r="J208" s="3" t="n">
        <v>45357</v>
      </c>
      <c r="K208" s="5" t="n">
        <v>0.78</v>
      </c>
      <c r="L208" s="4" t="n">
        <v>-27</v>
      </c>
      <c r="M208" s="5" t="n">
        <v>-21.06</v>
      </c>
    </row>
    <row r="209" s="2" customFormat="true" ht="12.75" hidden="false" customHeight="false" outlineLevel="0" collapsed="false">
      <c r="B209" s="2" t="s">
        <v>344</v>
      </c>
      <c r="C209" s="2" t="s">
        <v>453</v>
      </c>
      <c r="D209" s="2" t="s">
        <v>454</v>
      </c>
      <c r="E209" s="3" t="n">
        <v>45351</v>
      </c>
      <c r="F209" s="4" t="n">
        <v>11605823224</v>
      </c>
      <c r="G209" s="5" t="n">
        <v>61.07</v>
      </c>
      <c r="H209" s="3" t="n">
        <v>45386</v>
      </c>
      <c r="I209" s="2" t="s">
        <v>273</v>
      </c>
      <c r="J209" s="3" t="n">
        <v>45357</v>
      </c>
      <c r="K209" s="5" t="n">
        <v>61.07</v>
      </c>
      <c r="L209" s="4" t="n">
        <v>-29</v>
      </c>
      <c r="M209" s="5" t="n">
        <v>-1771.03</v>
      </c>
    </row>
    <row r="210" s="2" customFormat="true" ht="12.75" hidden="false" customHeight="false" outlineLevel="0" collapsed="false">
      <c r="B210" s="2" t="s">
        <v>344</v>
      </c>
      <c r="C210" s="2" t="s">
        <v>455</v>
      </c>
      <c r="D210" s="2" t="s">
        <v>456</v>
      </c>
      <c r="E210" s="3" t="n">
        <v>45352</v>
      </c>
      <c r="F210" s="4" t="n">
        <v>11613562626</v>
      </c>
      <c r="G210" s="5" t="n">
        <v>201.27</v>
      </c>
      <c r="H210" s="3" t="n">
        <v>45387</v>
      </c>
      <c r="I210" s="2" t="s">
        <v>273</v>
      </c>
      <c r="J210" s="3" t="n">
        <v>45357</v>
      </c>
      <c r="K210" s="5" t="n">
        <v>201.27</v>
      </c>
      <c r="L210" s="4" t="n">
        <v>-30</v>
      </c>
      <c r="M210" s="5" t="n">
        <v>-6038.1</v>
      </c>
    </row>
    <row r="211" s="2" customFormat="true" ht="12.75" hidden="false" customHeight="false" outlineLevel="0" collapsed="false">
      <c r="B211" s="2" t="s">
        <v>344</v>
      </c>
      <c r="C211" s="2" t="s">
        <v>457</v>
      </c>
      <c r="D211" s="2" t="s">
        <v>458</v>
      </c>
      <c r="E211" s="3" t="n">
        <v>45352</v>
      </c>
      <c r="F211" s="4" t="n">
        <v>11613563961</v>
      </c>
      <c r="G211" s="5" t="n">
        <v>149.91</v>
      </c>
      <c r="H211" s="3" t="n">
        <v>45387</v>
      </c>
      <c r="I211" s="2" t="s">
        <v>273</v>
      </c>
      <c r="J211" s="3" t="n">
        <v>45357</v>
      </c>
      <c r="K211" s="5" t="n">
        <v>149.91</v>
      </c>
      <c r="L211" s="4" t="n">
        <v>-30</v>
      </c>
      <c r="M211" s="5" t="n">
        <v>-4497.3</v>
      </c>
    </row>
    <row r="212" s="2" customFormat="true" ht="12.75" hidden="false" customHeight="false" outlineLevel="0" collapsed="false">
      <c r="B212" s="2" t="s">
        <v>344</v>
      </c>
      <c r="C212" s="2" t="s">
        <v>459</v>
      </c>
      <c r="D212" s="2" t="s">
        <v>460</v>
      </c>
      <c r="E212" s="3" t="n">
        <v>45352</v>
      </c>
      <c r="F212" s="4" t="n">
        <v>11613564330</v>
      </c>
      <c r="G212" s="5" t="n">
        <v>39.72</v>
      </c>
      <c r="H212" s="3" t="n">
        <v>45387</v>
      </c>
      <c r="I212" s="2" t="s">
        <v>273</v>
      </c>
      <c r="J212" s="3" t="n">
        <v>45357</v>
      </c>
      <c r="K212" s="5" t="n">
        <v>39.72</v>
      </c>
      <c r="L212" s="4" t="n">
        <v>-30</v>
      </c>
      <c r="M212" s="5" t="n">
        <v>-1191.6</v>
      </c>
    </row>
    <row r="213" s="2" customFormat="true" ht="12.75" hidden="false" customHeight="false" outlineLevel="0" collapsed="false">
      <c r="B213" s="2" t="s">
        <v>344</v>
      </c>
      <c r="C213" s="2" t="s">
        <v>461</v>
      </c>
      <c r="D213" s="2" t="s">
        <v>462</v>
      </c>
      <c r="E213" s="3" t="n">
        <v>45352</v>
      </c>
      <c r="F213" s="4" t="n">
        <v>11613565055</v>
      </c>
      <c r="G213" s="5" t="n">
        <v>2.23</v>
      </c>
      <c r="H213" s="3" t="n">
        <v>45387</v>
      </c>
      <c r="I213" s="2" t="s">
        <v>273</v>
      </c>
      <c r="J213" s="3" t="n">
        <v>45357</v>
      </c>
      <c r="K213" s="5" t="n">
        <v>2.23</v>
      </c>
      <c r="L213" s="4" t="n">
        <v>-30</v>
      </c>
      <c r="M213" s="5" t="n">
        <v>-66.9</v>
      </c>
    </row>
    <row r="214" s="2" customFormat="true" ht="12.75" hidden="false" customHeight="false" outlineLevel="0" collapsed="false">
      <c r="B214" s="2" t="s">
        <v>344</v>
      </c>
      <c r="C214" s="2" t="s">
        <v>463</v>
      </c>
      <c r="D214" s="2" t="s">
        <v>464</v>
      </c>
      <c r="E214" s="3" t="n">
        <v>45355</v>
      </c>
      <c r="F214" s="4" t="n">
        <v>11629496903</v>
      </c>
      <c r="G214" s="5" t="n">
        <v>0.52</v>
      </c>
      <c r="H214" s="3" t="n">
        <v>45390</v>
      </c>
      <c r="I214" s="2" t="s">
        <v>273</v>
      </c>
      <c r="J214" s="3" t="n">
        <v>45357</v>
      </c>
      <c r="K214" s="5" t="n">
        <v>0.52</v>
      </c>
      <c r="L214" s="4" t="n">
        <v>-33</v>
      </c>
      <c r="M214" s="5" t="n">
        <v>-17.16</v>
      </c>
    </row>
    <row r="215" s="2" customFormat="true" ht="12.75" hidden="false" customHeight="false" outlineLevel="0" collapsed="false">
      <c r="B215" s="2" t="s">
        <v>344</v>
      </c>
      <c r="C215" s="2" t="s">
        <v>465</v>
      </c>
      <c r="D215" s="2" t="s">
        <v>466</v>
      </c>
      <c r="E215" s="3" t="n">
        <v>45355</v>
      </c>
      <c r="F215" s="4" t="n">
        <v>11629511090</v>
      </c>
      <c r="G215" s="5" t="n">
        <v>22.74</v>
      </c>
      <c r="H215" s="3" t="n">
        <v>45390</v>
      </c>
      <c r="I215" s="2" t="s">
        <v>273</v>
      </c>
      <c r="J215" s="3" t="n">
        <v>45357</v>
      </c>
      <c r="K215" s="5" t="n">
        <v>22.74</v>
      </c>
      <c r="L215" s="4" t="n">
        <v>-33</v>
      </c>
      <c r="M215" s="5" t="n">
        <v>-750.42</v>
      </c>
    </row>
    <row r="216" s="2" customFormat="true" ht="12.75" hidden="false" customHeight="false" outlineLevel="0" collapsed="false">
      <c r="B216" s="2" t="s">
        <v>344</v>
      </c>
      <c r="C216" s="2" t="s">
        <v>467</v>
      </c>
      <c r="D216" s="2" t="s">
        <v>468</v>
      </c>
      <c r="E216" s="3" t="n">
        <v>45355</v>
      </c>
      <c r="F216" s="4" t="n">
        <v>11629511326</v>
      </c>
      <c r="G216" s="5" t="n">
        <v>1.06</v>
      </c>
      <c r="H216" s="3" t="n">
        <v>45390</v>
      </c>
      <c r="I216" s="2" t="s">
        <v>273</v>
      </c>
      <c r="J216" s="3" t="n">
        <v>45357</v>
      </c>
      <c r="K216" s="5" t="n">
        <v>1.06</v>
      </c>
      <c r="L216" s="4" t="n">
        <v>-33</v>
      </c>
      <c r="M216" s="5" t="n">
        <v>-34.98</v>
      </c>
    </row>
    <row r="217" s="2" customFormat="true" ht="12.75" hidden="false" customHeight="false" outlineLevel="0" collapsed="false">
      <c r="B217" s="2" t="s">
        <v>344</v>
      </c>
      <c r="C217" s="2" t="s">
        <v>469</v>
      </c>
      <c r="D217" s="2" t="s">
        <v>470</v>
      </c>
      <c r="E217" s="3" t="n">
        <v>45355</v>
      </c>
      <c r="F217" s="4" t="n">
        <v>11629511699</v>
      </c>
      <c r="G217" s="5" t="n">
        <v>0.27</v>
      </c>
      <c r="H217" s="3" t="n">
        <v>45390</v>
      </c>
      <c r="I217" s="2" t="s">
        <v>273</v>
      </c>
      <c r="J217" s="3" t="n">
        <v>45357</v>
      </c>
      <c r="K217" s="5" t="n">
        <v>0.27</v>
      </c>
      <c r="L217" s="4" t="n">
        <v>-33</v>
      </c>
      <c r="M217" s="5" t="n">
        <v>-8.91</v>
      </c>
    </row>
    <row r="218" s="2" customFormat="true" ht="12.75" hidden="false" customHeight="false" outlineLevel="0" collapsed="false">
      <c r="B218" s="2" t="s">
        <v>344</v>
      </c>
      <c r="C218" s="2" t="s">
        <v>471</v>
      </c>
      <c r="D218" s="2" t="s">
        <v>472</v>
      </c>
      <c r="E218" s="3" t="n">
        <v>45355</v>
      </c>
      <c r="F218" s="4" t="n">
        <v>11629512288</v>
      </c>
      <c r="G218" s="5" t="n">
        <v>382.5</v>
      </c>
      <c r="H218" s="3" t="n">
        <v>45390</v>
      </c>
      <c r="I218" s="2" t="s">
        <v>273</v>
      </c>
      <c r="J218" s="3" t="n">
        <v>45357</v>
      </c>
      <c r="K218" s="5" t="n">
        <v>382.5</v>
      </c>
      <c r="L218" s="4" t="n">
        <v>-33</v>
      </c>
      <c r="M218" s="5" t="n">
        <v>-12622.5</v>
      </c>
    </row>
    <row r="219" s="2" customFormat="true" ht="12.75" hidden="false" customHeight="false" outlineLevel="0" collapsed="false">
      <c r="B219" s="2" t="s">
        <v>344</v>
      </c>
      <c r="C219" s="2" t="s">
        <v>473</v>
      </c>
      <c r="D219" s="2" t="s">
        <v>474</v>
      </c>
      <c r="E219" s="3" t="n">
        <v>45356</v>
      </c>
      <c r="F219" s="4" t="n">
        <v>11637082159</v>
      </c>
      <c r="G219" s="5" t="n">
        <v>1.81</v>
      </c>
      <c r="H219" s="3" t="n">
        <v>45391</v>
      </c>
      <c r="I219" s="2" t="s">
        <v>273</v>
      </c>
      <c r="J219" s="3" t="n">
        <v>45363</v>
      </c>
      <c r="K219" s="5" t="n">
        <v>1.81</v>
      </c>
      <c r="L219" s="4" t="n">
        <v>-28</v>
      </c>
      <c r="M219" s="5" t="n">
        <v>-50.68</v>
      </c>
    </row>
    <row r="220" s="2" customFormat="true" ht="12.75" hidden="false" customHeight="false" outlineLevel="0" collapsed="false">
      <c r="B220" s="2" t="s">
        <v>344</v>
      </c>
      <c r="C220" s="2" t="s">
        <v>475</v>
      </c>
      <c r="D220" s="2" t="s">
        <v>476</v>
      </c>
      <c r="E220" s="3" t="n">
        <v>45356</v>
      </c>
      <c r="F220" s="4" t="n">
        <v>11637084786</v>
      </c>
      <c r="G220" s="5" t="n">
        <v>0.57</v>
      </c>
      <c r="H220" s="3" t="n">
        <v>45391</v>
      </c>
      <c r="I220" s="2" t="s">
        <v>273</v>
      </c>
      <c r="J220" s="3" t="n">
        <v>45363</v>
      </c>
      <c r="K220" s="5" t="n">
        <v>0.57</v>
      </c>
      <c r="L220" s="4" t="n">
        <v>-28</v>
      </c>
      <c r="M220" s="5" t="n">
        <v>-15.96</v>
      </c>
    </row>
    <row r="221" s="2" customFormat="true" ht="12.75" hidden="false" customHeight="false" outlineLevel="0" collapsed="false">
      <c r="B221" s="2" t="s">
        <v>344</v>
      </c>
      <c r="C221" s="2" t="s">
        <v>477</v>
      </c>
      <c r="D221" s="2" t="s">
        <v>478</v>
      </c>
      <c r="E221" s="3" t="n">
        <v>45357</v>
      </c>
      <c r="F221" s="4" t="n">
        <v>11646442391</v>
      </c>
      <c r="G221" s="5" t="n">
        <v>0.79</v>
      </c>
      <c r="H221" s="3" t="n">
        <v>45392</v>
      </c>
      <c r="I221" s="2" t="s">
        <v>273</v>
      </c>
      <c r="J221" s="3" t="n">
        <v>45363</v>
      </c>
      <c r="K221" s="5" t="n">
        <v>0.79</v>
      </c>
      <c r="L221" s="4" t="n">
        <v>-29</v>
      </c>
      <c r="M221" s="5" t="n">
        <v>-22.91</v>
      </c>
    </row>
    <row r="222" s="2" customFormat="true" ht="12.75" hidden="false" customHeight="false" outlineLevel="0" collapsed="false">
      <c r="B222" s="2" t="s">
        <v>344</v>
      </c>
      <c r="C222" s="2" t="s">
        <v>479</v>
      </c>
      <c r="D222" s="2" t="s">
        <v>480</v>
      </c>
      <c r="E222" s="3" t="n">
        <v>45357</v>
      </c>
      <c r="F222" s="4" t="n">
        <v>11646444163</v>
      </c>
      <c r="G222" s="5" t="n">
        <v>1.29</v>
      </c>
      <c r="H222" s="3" t="n">
        <v>45392</v>
      </c>
      <c r="I222" s="2" t="s">
        <v>273</v>
      </c>
      <c r="J222" s="3" t="n">
        <v>45363</v>
      </c>
      <c r="K222" s="5" t="n">
        <v>1.29</v>
      </c>
      <c r="L222" s="4" t="n">
        <v>-29</v>
      </c>
      <c r="M222" s="5" t="n">
        <v>-37.41</v>
      </c>
    </row>
    <row r="223" s="2" customFormat="true" ht="12.75" hidden="false" customHeight="false" outlineLevel="0" collapsed="false">
      <c r="B223" s="2" t="s">
        <v>344</v>
      </c>
      <c r="C223" s="2" t="s">
        <v>481</v>
      </c>
      <c r="D223" s="2" t="s">
        <v>482</v>
      </c>
      <c r="E223" s="3" t="n">
        <v>45357</v>
      </c>
      <c r="F223" s="4" t="n">
        <v>11646446715</v>
      </c>
      <c r="G223" s="5" t="n">
        <v>0.79</v>
      </c>
      <c r="H223" s="3" t="n">
        <v>45392</v>
      </c>
      <c r="I223" s="2" t="s">
        <v>273</v>
      </c>
      <c r="J223" s="3" t="n">
        <v>45363</v>
      </c>
      <c r="K223" s="5" t="n">
        <v>0.79</v>
      </c>
      <c r="L223" s="4" t="n">
        <v>-29</v>
      </c>
      <c r="M223" s="5" t="n">
        <v>-22.91</v>
      </c>
    </row>
    <row r="224" s="2" customFormat="true" ht="12.75" hidden="false" customHeight="false" outlineLevel="0" collapsed="false">
      <c r="B224" s="2" t="s">
        <v>344</v>
      </c>
      <c r="C224" s="2" t="s">
        <v>483</v>
      </c>
      <c r="D224" s="2" t="s">
        <v>484</v>
      </c>
      <c r="E224" s="3" t="n">
        <v>45357</v>
      </c>
      <c r="F224" s="4" t="n">
        <v>11646449082</v>
      </c>
      <c r="G224" s="5" t="n">
        <v>98.69</v>
      </c>
      <c r="H224" s="3" t="n">
        <v>45392</v>
      </c>
      <c r="I224" s="2" t="s">
        <v>273</v>
      </c>
      <c r="J224" s="3" t="n">
        <v>45363</v>
      </c>
      <c r="K224" s="5" t="n">
        <v>98.69</v>
      </c>
      <c r="L224" s="4" t="n">
        <v>-29</v>
      </c>
      <c r="M224" s="5" t="n">
        <v>-2862.01</v>
      </c>
    </row>
    <row r="225" s="2" customFormat="true" ht="12.75" hidden="false" customHeight="false" outlineLevel="0" collapsed="false">
      <c r="B225" s="2" t="s">
        <v>344</v>
      </c>
      <c r="C225" s="2" t="s">
        <v>485</v>
      </c>
      <c r="D225" s="2" t="s">
        <v>486</v>
      </c>
      <c r="E225" s="3" t="n">
        <v>45358</v>
      </c>
      <c r="F225" s="4" t="n">
        <v>11654813289</v>
      </c>
      <c r="G225" s="5" t="n">
        <v>1.29</v>
      </c>
      <c r="H225" s="3" t="n">
        <v>45393</v>
      </c>
      <c r="I225" s="2" t="s">
        <v>273</v>
      </c>
      <c r="J225" s="3" t="n">
        <v>45363</v>
      </c>
      <c r="K225" s="5" t="n">
        <v>1.29</v>
      </c>
      <c r="L225" s="4" t="n">
        <v>-30</v>
      </c>
      <c r="M225" s="5" t="n">
        <v>-38.7</v>
      </c>
    </row>
    <row r="226" s="2" customFormat="true" ht="12.75" hidden="false" customHeight="false" outlineLevel="0" collapsed="false">
      <c r="B226" s="2" t="s">
        <v>344</v>
      </c>
      <c r="C226" s="2" t="s">
        <v>487</v>
      </c>
      <c r="D226" s="2" t="s">
        <v>488</v>
      </c>
      <c r="E226" s="3" t="n">
        <v>45359</v>
      </c>
      <c r="F226" s="4" t="n">
        <v>11665777875</v>
      </c>
      <c r="G226" s="5" t="n">
        <v>4.15</v>
      </c>
      <c r="H226" s="3" t="n">
        <v>45394</v>
      </c>
      <c r="I226" s="2" t="s">
        <v>273</v>
      </c>
      <c r="J226" s="3" t="n">
        <v>45363</v>
      </c>
      <c r="K226" s="5" t="n">
        <v>4.15</v>
      </c>
      <c r="L226" s="4" t="n">
        <v>-31</v>
      </c>
      <c r="M226" s="5" t="n">
        <v>-128.65</v>
      </c>
    </row>
    <row r="227" s="2" customFormat="true" ht="12.75" hidden="false" customHeight="false" outlineLevel="0" collapsed="false">
      <c r="B227" s="2" t="s">
        <v>344</v>
      </c>
      <c r="C227" s="2" t="s">
        <v>489</v>
      </c>
      <c r="D227" s="2" t="s">
        <v>490</v>
      </c>
      <c r="E227" s="3" t="n">
        <v>45362</v>
      </c>
      <c r="F227" s="4" t="n">
        <v>11687867538</v>
      </c>
      <c r="G227" s="5" t="n">
        <v>185.4</v>
      </c>
      <c r="H227" s="3" t="n">
        <v>45397</v>
      </c>
      <c r="I227" s="2" t="s">
        <v>273</v>
      </c>
      <c r="J227" s="3" t="n">
        <v>45365</v>
      </c>
      <c r="K227" s="5" t="n">
        <v>185.4</v>
      </c>
      <c r="L227" s="4" t="n">
        <v>-32</v>
      </c>
      <c r="M227" s="5" t="n">
        <v>-5932.8</v>
      </c>
    </row>
    <row r="228" s="2" customFormat="true" ht="12.75" hidden="false" customHeight="false" outlineLevel="0" collapsed="false">
      <c r="B228" s="2" t="s">
        <v>344</v>
      </c>
      <c r="C228" s="2" t="s">
        <v>491</v>
      </c>
      <c r="D228" s="2" t="s">
        <v>492</v>
      </c>
      <c r="E228" s="3" t="n">
        <v>45362</v>
      </c>
      <c r="F228" s="4" t="n">
        <v>11687897082</v>
      </c>
      <c r="G228" s="5" t="n">
        <v>1.05</v>
      </c>
      <c r="H228" s="3" t="n">
        <v>45397</v>
      </c>
      <c r="I228" s="2" t="s">
        <v>273</v>
      </c>
      <c r="J228" s="3" t="n">
        <v>45365</v>
      </c>
      <c r="K228" s="5" t="n">
        <v>1.05</v>
      </c>
      <c r="L228" s="4" t="n">
        <v>-32</v>
      </c>
      <c r="M228" s="5" t="n">
        <v>-33.6</v>
      </c>
    </row>
    <row r="229" s="2" customFormat="true" ht="12.75" hidden="false" customHeight="false" outlineLevel="0" collapsed="false">
      <c r="B229" s="2" t="s">
        <v>344</v>
      </c>
      <c r="C229" s="2" t="s">
        <v>493</v>
      </c>
      <c r="D229" s="2" t="s">
        <v>494</v>
      </c>
      <c r="E229" s="3" t="n">
        <v>45362</v>
      </c>
      <c r="F229" s="4" t="n">
        <v>11688098103</v>
      </c>
      <c r="G229" s="5" t="n">
        <v>22.5</v>
      </c>
      <c r="H229" s="3" t="n">
        <v>45397</v>
      </c>
      <c r="I229" s="2" t="s">
        <v>273</v>
      </c>
      <c r="J229" s="3" t="n">
        <v>45365</v>
      </c>
      <c r="K229" s="5" t="n">
        <v>22.5</v>
      </c>
      <c r="L229" s="4" t="n">
        <v>-32</v>
      </c>
      <c r="M229" s="5" t="n">
        <v>-720</v>
      </c>
    </row>
    <row r="230" s="2" customFormat="true" ht="12.75" hidden="false" customHeight="false" outlineLevel="0" collapsed="false">
      <c r="B230" s="2" t="s">
        <v>344</v>
      </c>
      <c r="C230" s="2" t="s">
        <v>495</v>
      </c>
      <c r="D230" s="2" t="s">
        <v>496</v>
      </c>
      <c r="E230" s="3" t="n">
        <v>45362</v>
      </c>
      <c r="F230" s="4" t="n">
        <v>11688144108</v>
      </c>
      <c r="G230" s="5" t="n">
        <v>1.82</v>
      </c>
      <c r="H230" s="3" t="n">
        <v>45397</v>
      </c>
      <c r="I230" s="2" t="s">
        <v>273</v>
      </c>
      <c r="J230" s="3" t="n">
        <v>45365</v>
      </c>
      <c r="K230" s="5" t="n">
        <v>1.82</v>
      </c>
      <c r="L230" s="4" t="n">
        <v>-32</v>
      </c>
      <c r="M230" s="5" t="n">
        <v>-58.24</v>
      </c>
    </row>
    <row r="231" s="2" customFormat="true" ht="12.75" hidden="false" customHeight="false" outlineLevel="0" collapsed="false">
      <c r="B231" s="2" t="s">
        <v>344</v>
      </c>
      <c r="C231" s="2" t="s">
        <v>497</v>
      </c>
      <c r="D231" s="2" t="s">
        <v>498</v>
      </c>
      <c r="E231" s="3" t="n">
        <v>45363</v>
      </c>
      <c r="F231" s="4" t="n">
        <v>11698244788</v>
      </c>
      <c r="G231" s="5" t="n">
        <v>0.79</v>
      </c>
      <c r="H231" s="3" t="n">
        <v>45398</v>
      </c>
      <c r="I231" s="2" t="s">
        <v>273</v>
      </c>
      <c r="J231" s="3" t="n">
        <v>45365</v>
      </c>
      <c r="K231" s="5" t="n">
        <v>0.79</v>
      </c>
      <c r="L231" s="4" t="n">
        <v>-33</v>
      </c>
      <c r="M231" s="5" t="n">
        <v>-26.07</v>
      </c>
    </row>
    <row r="232" s="2" customFormat="true" ht="12.75" hidden="false" customHeight="false" outlineLevel="0" collapsed="false">
      <c r="B232" s="2" t="s">
        <v>344</v>
      </c>
      <c r="C232" s="2" t="s">
        <v>499</v>
      </c>
      <c r="D232" s="2" t="s">
        <v>500</v>
      </c>
      <c r="E232" s="3" t="n">
        <v>45363</v>
      </c>
      <c r="F232" s="4" t="n">
        <v>11698250650</v>
      </c>
      <c r="G232" s="5" t="n">
        <v>0.27</v>
      </c>
      <c r="H232" s="3" t="n">
        <v>45398</v>
      </c>
      <c r="I232" s="2" t="s">
        <v>273</v>
      </c>
      <c r="J232" s="3" t="n">
        <v>45365</v>
      </c>
      <c r="K232" s="5" t="n">
        <v>0.27</v>
      </c>
      <c r="L232" s="4" t="n">
        <v>-33</v>
      </c>
      <c r="M232" s="5" t="n">
        <v>-8.91</v>
      </c>
    </row>
    <row r="233" s="2" customFormat="true" ht="12.75" hidden="false" customHeight="false" outlineLevel="0" collapsed="false">
      <c r="B233" s="2" t="s">
        <v>344</v>
      </c>
      <c r="C233" s="2" t="s">
        <v>501</v>
      </c>
      <c r="D233" s="2" t="s">
        <v>502</v>
      </c>
      <c r="E233" s="3" t="n">
        <v>45363</v>
      </c>
      <c r="F233" s="4" t="n">
        <v>11698254060</v>
      </c>
      <c r="G233" s="5" t="n">
        <v>45.73</v>
      </c>
      <c r="H233" s="3" t="n">
        <v>45398</v>
      </c>
      <c r="I233" s="2" t="s">
        <v>273</v>
      </c>
      <c r="J233" s="3" t="n">
        <v>45365</v>
      </c>
      <c r="K233" s="5" t="n">
        <v>45.73</v>
      </c>
      <c r="L233" s="4" t="n">
        <v>-33</v>
      </c>
      <c r="M233" s="5" t="n">
        <v>-1509.09</v>
      </c>
    </row>
    <row r="234" s="2" customFormat="true" ht="12.75" hidden="false" customHeight="false" outlineLevel="0" collapsed="false">
      <c r="B234" s="2" t="s">
        <v>344</v>
      </c>
      <c r="C234" s="2" t="s">
        <v>503</v>
      </c>
      <c r="D234" s="2" t="s">
        <v>504</v>
      </c>
      <c r="E234" s="3" t="n">
        <v>45363</v>
      </c>
      <c r="F234" s="4" t="n">
        <v>11698254607</v>
      </c>
      <c r="G234" s="5" t="n">
        <v>23.58</v>
      </c>
      <c r="H234" s="3" t="n">
        <v>45398</v>
      </c>
      <c r="I234" s="2" t="s">
        <v>273</v>
      </c>
      <c r="J234" s="3" t="n">
        <v>45365</v>
      </c>
      <c r="K234" s="5" t="n">
        <v>23.58</v>
      </c>
      <c r="L234" s="4" t="n">
        <v>-33</v>
      </c>
      <c r="M234" s="5" t="n">
        <v>-778.14</v>
      </c>
    </row>
    <row r="235" s="2" customFormat="true" ht="12.75" hidden="false" customHeight="false" outlineLevel="0" collapsed="false">
      <c r="B235" s="2" t="s">
        <v>344</v>
      </c>
      <c r="C235" s="2" t="s">
        <v>505</v>
      </c>
      <c r="D235" s="2" t="s">
        <v>506</v>
      </c>
      <c r="E235" s="3" t="n">
        <v>45363</v>
      </c>
      <c r="F235" s="4" t="n">
        <v>11698255604</v>
      </c>
      <c r="G235" s="5" t="n">
        <v>0.28</v>
      </c>
      <c r="H235" s="3" t="n">
        <v>45398</v>
      </c>
      <c r="I235" s="2" t="s">
        <v>273</v>
      </c>
      <c r="J235" s="3" t="n">
        <v>45365</v>
      </c>
      <c r="K235" s="5" t="n">
        <v>0.28</v>
      </c>
      <c r="L235" s="4" t="n">
        <v>-33</v>
      </c>
      <c r="M235" s="5" t="n">
        <v>-9.24</v>
      </c>
    </row>
    <row r="236" s="2" customFormat="true" ht="12.75" hidden="false" customHeight="false" outlineLevel="0" collapsed="false">
      <c r="B236" s="2" t="s">
        <v>344</v>
      </c>
      <c r="C236" s="2" t="s">
        <v>507</v>
      </c>
      <c r="D236" s="2" t="s">
        <v>508</v>
      </c>
      <c r="E236" s="3" t="n">
        <v>45363</v>
      </c>
      <c r="F236" s="4" t="n">
        <v>11698255969</v>
      </c>
      <c r="G236" s="5" t="n">
        <v>0.27</v>
      </c>
      <c r="H236" s="3" t="n">
        <v>45398</v>
      </c>
      <c r="I236" s="2" t="s">
        <v>273</v>
      </c>
      <c r="J236" s="3" t="n">
        <v>45365</v>
      </c>
      <c r="K236" s="5" t="n">
        <v>0.27</v>
      </c>
      <c r="L236" s="4" t="n">
        <v>-33</v>
      </c>
      <c r="M236" s="5" t="n">
        <v>-8.91</v>
      </c>
    </row>
    <row r="237" s="2" customFormat="true" ht="12.75" hidden="false" customHeight="false" outlineLevel="0" collapsed="false">
      <c r="B237" s="2" t="s">
        <v>344</v>
      </c>
      <c r="C237" s="2" t="s">
        <v>509</v>
      </c>
      <c r="D237" s="2" t="s">
        <v>510</v>
      </c>
      <c r="E237" s="3" t="n">
        <v>45364</v>
      </c>
      <c r="F237" s="4" t="n">
        <v>11706206286</v>
      </c>
      <c r="G237" s="5" t="n">
        <v>1.82</v>
      </c>
      <c r="H237" s="3" t="n">
        <v>45399</v>
      </c>
      <c r="I237" s="2" t="s">
        <v>273</v>
      </c>
      <c r="J237" s="3" t="n">
        <v>45370</v>
      </c>
      <c r="K237" s="5" t="n">
        <v>1.82</v>
      </c>
      <c r="L237" s="4" t="n">
        <v>-29</v>
      </c>
      <c r="M237" s="5" t="n">
        <v>-52.78</v>
      </c>
    </row>
    <row r="238" s="2" customFormat="true" ht="12.75" hidden="false" customHeight="false" outlineLevel="0" collapsed="false">
      <c r="B238" s="2" t="s">
        <v>344</v>
      </c>
      <c r="C238" s="2" t="s">
        <v>511</v>
      </c>
      <c r="D238" s="2" t="s">
        <v>512</v>
      </c>
      <c r="E238" s="3" t="n">
        <v>45364</v>
      </c>
      <c r="F238" s="4" t="n">
        <v>11706210123</v>
      </c>
      <c r="G238" s="5" t="n">
        <v>1.05</v>
      </c>
      <c r="H238" s="3" t="n">
        <v>45399</v>
      </c>
      <c r="I238" s="2" t="s">
        <v>273</v>
      </c>
      <c r="J238" s="3" t="n">
        <v>45370</v>
      </c>
      <c r="K238" s="5" t="n">
        <v>1.05</v>
      </c>
      <c r="L238" s="4" t="n">
        <v>-29</v>
      </c>
      <c r="M238" s="5" t="n">
        <v>-30.45</v>
      </c>
    </row>
    <row r="239" s="2" customFormat="true" ht="12.75" hidden="false" customHeight="false" outlineLevel="0" collapsed="false">
      <c r="B239" s="2" t="s">
        <v>344</v>
      </c>
      <c r="C239" s="2" t="s">
        <v>513</v>
      </c>
      <c r="D239" s="2" t="s">
        <v>514</v>
      </c>
      <c r="E239" s="3" t="n">
        <v>45364</v>
      </c>
      <c r="F239" s="4" t="n">
        <v>11706210626</v>
      </c>
      <c r="G239" s="5" t="n">
        <v>1.05</v>
      </c>
      <c r="H239" s="3" t="n">
        <v>45399</v>
      </c>
      <c r="I239" s="2" t="s">
        <v>273</v>
      </c>
      <c r="J239" s="3" t="n">
        <v>45370</v>
      </c>
      <c r="K239" s="5" t="n">
        <v>1.05</v>
      </c>
      <c r="L239" s="4" t="n">
        <v>-29</v>
      </c>
      <c r="M239" s="5" t="n">
        <v>-30.45</v>
      </c>
    </row>
    <row r="240" s="2" customFormat="true" ht="12.75" hidden="false" customHeight="false" outlineLevel="0" collapsed="false">
      <c r="B240" s="2" t="s">
        <v>344</v>
      </c>
      <c r="C240" s="2" t="s">
        <v>515</v>
      </c>
      <c r="D240" s="2" t="s">
        <v>516</v>
      </c>
      <c r="E240" s="3" t="n">
        <v>45365</v>
      </c>
      <c r="F240" s="4" t="n">
        <v>11715459049</v>
      </c>
      <c r="G240" s="5" t="n">
        <v>22.29</v>
      </c>
      <c r="H240" s="3" t="n">
        <v>45400</v>
      </c>
      <c r="I240" s="2" t="s">
        <v>273</v>
      </c>
      <c r="J240" s="3" t="n">
        <v>45370</v>
      </c>
      <c r="K240" s="5" t="n">
        <v>22.29</v>
      </c>
      <c r="L240" s="4" t="n">
        <v>-30</v>
      </c>
      <c r="M240" s="5" t="n">
        <v>-668.7</v>
      </c>
    </row>
    <row r="241" s="2" customFormat="true" ht="12.75" hidden="false" customHeight="false" outlineLevel="0" collapsed="false">
      <c r="B241" s="2" t="s">
        <v>344</v>
      </c>
      <c r="C241" s="2" t="s">
        <v>517</v>
      </c>
      <c r="D241" s="2" t="s">
        <v>518</v>
      </c>
      <c r="E241" s="3" t="n">
        <v>45365</v>
      </c>
      <c r="F241" s="4" t="n">
        <v>11715462083</v>
      </c>
      <c r="G241" s="5" t="n">
        <v>0.27</v>
      </c>
      <c r="H241" s="3" t="n">
        <v>45400</v>
      </c>
      <c r="I241" s="2" t="s">
        <v>273</v>
      </c>
      <c r="J241" s="3" t="n">
        <v>45370</v>
      </c>
      <c r="K241" s="5" t="n">
        <v>0.27</v>
      </c>
      <c r="L241" s="4" t="n">
        <v>-30</v>
      </c>
      <c r="M241" s="5" t="n">
        <v>-8.1</v>
      </c>
    </row>
    <row r="242" s="2" customFormat="true" ht="12.75" hidden="false" customHeight="false" outlineLevel="0" collapsed="false">
      <c r="B242" s="2" t="s">
        <v>344</v>
      </c>
      <c r="C242" s="2" t="s">
        <v>519</v>
      </c>
      <c r="D242" s="2" t="s">
        <v>520</v>
      </c>
      <c r="E242" s="3" t="n">
        <v>45366</v>
      </c>
      <c r="F242" s="4" t="n">
        <v>11721383313</v>
      </c>
      <c r="G242" s="5" t="n">
        <v>172.4</v>
      </c>
      <c r="H242" s="3" t="n">
        <v>45401</v>
      </c>
      <c r="I242" s="2" t="s">
        <v>273</v>
      </c>
      <c r="J242" s="3" t="n">
        <v>45370</v>
      </c>
      <c r="K242" s="5" t="n">
        <v>172.4</v>
      </c>
      <c r="L242" s="4" t="n">
        <v>-31</v>
      </c>
      <c r="M242" s="5" t="n">
        <v>-5344.4</v>
      </c>
    </row>
    <row r="243" s="2" customFormat="true" ht="12.75" hidden="false" customHeight="false" outlineLevel="0" collapsed="false">
      <c r="B243" s="2" t="s">
        <v>344</v>
      </c>
      <c r="C243" s="2" t="s">
        <v>521</v>
      </c>
      <c r="D243" s="2" t="s">
        <v>522</v>
      </c>
      <c r="E243" s="3" t="n">
        <v>45366</v>
      </c>
      <c r="F243" s="4" t="n">
        <v>11721383888</v>
      </c>
      <c r="G243" s="5" t="n">
        <v>0.27</v>
      </c>
      <c r="H243" s="3" t="n">
        <v>45401</v>
      </c>
      <c r="I243" s="2" t="s">
        <v>273</v>
      </c>
      <c r="J243" s="3" t="n">
        <v>45370</v>
      </c>
      <c r="K243" s="5" t="n">
        <v>0.27</v>
      </c>
      <c r="L243" s="4" t="n">
        <v>-31</v>
      </c>
      <c r="M243" s="5" t="n">
        <v>-8.37</v>
      </c>
    </row>
    <row r="244" s="2" customFormat="true" ht="12.75" hidden="false" customHeight="false" outlineLevel="0" collapsed="false">
      <c r="B244" s="2" t="s">
        <v>344</v>
      </c>
      <c r="C244" s="2" t="s">
        <v>523</v>
      </c>
      <c r="D244" s="2" t="s">
        <v>524</v>
      </c>
      <c r="E244" s="3" t="n">
        <v>45366</v>
      </c>
      <c r="F244" s="4" t="n">
        <v>11721384098</v>
      </c>
      <c r="G244" s="5" t="n">
        <v>0.27</v>
      </c>
      <c r="H244" s="3" t="n">
        <v>45401</v>
      </c>
      <c r="I244" s="2" t="s">
        <v>273</v>
      </c>
      <c r="J244" s="3" t="n">
        <v>45370</v>
      </c>
      <c r="K244" s="5" t="n">
        <v>0.27</v>
      </c>
      <c r="L244" s="4" t="n">
        <v>-31</v>
      </c>
      <c r="M244" s="5" t="n">
        <v>-8.37</v>
      </c>
    </row>
    <row r="245" s="2" customFormat="true" ht="12.75" hidden="false" customHeight="false" outlineLevel="0" collapsed="false">
      <c r="B245" s="2" t="s">
        <v>344</v>
      </c>
      <c r="C245" s="2" t="s">
        <v>525</v>
      </c>
      <c r="D245" s="2" t="s">
        <v>526</v>
      </c>
      <c r="E245" s="3" t="n">
        <v>45377</v>
      </c>
      <c r="F245" s="4" t="n">
        <v>11786618253</v>
      </c>
      <c r="G245" s="5" t="n">
        <v>188.27</v>
      </c>
      <c r="H245" s="3" t="n">
        <v>45412</v>
      </c>
      <c r="I245" s="2" t="s">
        <v>273</v>
      </c>
      <c r="J245" s="3" t="n">
        <v>45379</v>
      </c>
      <c r="K245" s="5" t="n">
        <v>188.27</v>
      </c>
      <c r="L245" s="4" t="n">
        <v>-33</v>
      </c>
      <c r="M245" s="5" t="n">
        <v>-6212.91</v>
      </c>
    </row>
    <row r="246" s="2" customFormat="true" ht="12.75" hidden="false" customHeight="false" outlineLevel="0" collapsed="false">
      <c r="B246" s="2" t="s">
        <v>344</v>
      </c>
      <c r="C246" s="2" t="s">
        <v>527</v>
      </c>
      <c r="D246" s="2" t="s">
        <v>528</v>
      </c>
      <c r="E246" s="3" t="n">
        <v>45377</v>
      </c>
      <c r="F246" s="4" t="n">
        <v>11786619675</v>
      </c>
      <c r="G246" s="5" t="n">
        <v>20.19</v>
      </c>
      <c r="H246" s="3" t="n">
        <v>45412</v>
      </c>
      <c r="I246" s="2" t="s">
        <v>273</v>
      </c>
      <c r="J246" s="3" t="n">
        <v>45379</v>
      </c>
      <c r="K246" s="5" t="n">
        <v>20.19</v>
      </c>
      <c r="L246" s="4" t="n">
        <v>-33</v>
      </c>
      <c r="M246" s="5" t="n">
        <v>-666.27</v>
      </c>
    </row>
    <row r="247" s="2" customFormat="true" ht="12.75" hidden="false" customHeight="false" outlineLevel="0" collapsed="false">
      <c r="B247" s="2" t="s">
        <v>529</v>
      </c>
      <c r="C247" s="2" t="s">
        <v>530</v>
      </c>
      <c r="D247" s="2" t="s">
        <v>531</v>
      </c>
      <c r="E247" s="3" t="n">
        <v>45366</v>
      </c>
      <c r="F247" s="4" t="n">
        <v>11712704288</v>
      </c>
      <c r="G247" s="5" t="n">
        <v>1200</v>
      </c>
      <c r="H247" s="3" t="n">
        <v>45396</v>
      </c>
      <c r="I247" s="2" t="s">
        <v>273</v>
      </c>
      <c r="J247" s="3" t="n">
        <v>45372</v>
      </c>
      <c r="K247" s="5" t="n">
        <v>1200</v>
      </c>
      <c r="L247" s="4" t="n">
        <v>-24</v>
      </c>
      <c r="M247" s="5" t="n">
        <v>-28800</v>
      </c>
    </row>
    <row r="248" s="2" customFormat="true" ht="12.75" hidden="false" customHeight="false" outlineLevel="0" collapsed="false">
      <c r="B248" s="2" t="s">
        <v>532</v>
      </c>
      <c r="C248" s="2" t="s">
        <v>533</v>
      </c>
      <c r="D248" s="2" t="s">
        <v>534</v>
      </c>
      <c r="E248" s="3" t="n">
        <v>45339</v>
      </c>
      <c r="F248" s="4" t="n">
        <v>11522901322</v>
      </c>
      <c r="G248" s="5" t="n">
        <v>2850.99</v>
      </c>
      <c r="H248" s="3" t="n">
        <v>45369</v>
      </c>
      <c r="I248" s="2" t="s">
        <v>273</v>
      </c>
      <c r="J248" s="3" t="n">
        <v>45343</v>
      </c>
      <c r="K248" s="5" t="n">
        <v>2850.99</v>
      </c>
      <c r="L248" s="4" t="n">
        <v>-26</v>
      </c>
      <c r="M248" s="5" t="n">
        <v>-74125.74</v>
      </c>
    </row>
    <row r="249" s="2" customFormat="true" ht="12.75" hidden="false" customHeight="false" outlineLevel="0" collapsed="false">
      <c r="B249" s="2" t="s">
        <v>535</v>
      </c>
      <c r="C249" s="2" t="s">
        <v>536</v>
      </c>
      <c r="D249" s="2" t="s">
        <v>537</v>
      </c>
      <c r="E249" s="3" t="n">
        <v>45351</v>
      </c>
      <c r="F249" s="4" t="n">
        <v>11608142442</v>
      </c>
      <c r="G249" s="5" t="n">
        <v>4009.98</v>
      </c>
      <c r="H249" s="3" t="n">
        <v>45382</v>
      </c>
      <c r="I249" s="2" t="s">
        <v>273</v>
      </c>
      <c r="J249" s="3" t="n">
        <v>45355</v>
      </c>
      <c r="K249" s="5" t="n">
        <v>4009.98</v>
      </c>
      <c r="L249" s="4" t="n">
        <v>-27</v>
      </c>
      <c r="M249" s="5" t="n">
        <v>-108269.46</v>
      </c>
    </row>
    <row r="250" s="2" customFormat="true" ht="12.75" hidden="false" customHeight="false" outlineLevel="0" collapsed="false">
      <c r="B250" s="2" t="s">
        <v>538</v>
      </c>
      <c r="C250" s="2" t="s">
        <v>539</v>
      </c>
      <c r="D250" s="2" t="s">
        <v>540</v>
      </c>
      <c r="E250" s="3" t="n">
        <v>45299</v>
      </c>
      <c r="F250" s="4" t="n">
        <v>11280477632</v>
      </c>
      <c r="G250" s="5" t="n">
        <v>311.27</v>
      </c>
      <c r="H250" s="3" t="n">
        <v>45334</v>
      </c>
      <c r="I250" s="2" t="s">
        <v>273</v>
      </c>
      <c r="J250" s="3" t="n">
        <v>45306</v>
      </c>
      <c r="K250" s="5" t="n">
        <v>311.27</v>
      </c>
      <c r="L250" s="4" t="n">
        <v>-28</v>
      </c>
      <c r="M250" s="5" t="n">
        <v>-8715.56</v>
      </c>
    </row>
    <row r="251" s="2" customFormat="true" ht="12.75" hidden="false" customHeight="false" outlineLevel="0" collapsed="false">
      <c r="B251" s="2" t="s">
        <v>538</v>
      </c>
      <c r="C251" s="2" t="s">
        <v>539</v>
      </c>
      <c r="D251" s="2" t="s">
        <v>541</v>
      </c>
      <c r="E251" s="3" t="n">
        <v>45330</v>
      </c>
      <c r="F251" s="4" t="n">
        <v>11511418989</v>
      </c>
      <c r="G251" s="5" t="n">
        <v>334.65</v>
      </c>
      <c r="H251" s="3" t="n">
        <v>45367</v>
      </c>
      <c r="I251" s="2" t="s">
        <v>273</v>
      </c>
      <c r="J251" s="3" t="n">
        <v>45363</v>
      </c>
      <c r="K251" s="5" t="n">
        <v>334.65</v>
      </c>
      <c r="L251" s="4" t="n">
        <v>-4</v>
      </c>
      <c r="M251" s="5" t="n">
        <v>-1338.6</v>
      </c>
    </row>
    <row r="252" s="2" customFormat="true" ht="12.75" hidden="false" customHeight="false" outlineLevel="0" collapsed="false">
      <c r="B252" s="2" t="s">
        <v>538</v>
      </c>
      <c r="C252" s="2" t="s">
        <v>539</v>
      </c>
      <c r="D252" s="2" t="s">
        <v>542</v>
      </c>
      <c r="E252" s="3" t="n">
        <v>45359</v>
      </c>
      <c r="F252" s="4" t="n">
        <v>11708561216</v>
      </c>
      <c r="G252" s="5" t="n">
        <v>294.24</v>
      </c>
      <c r="H252" s="3" t="n">
        <v>45395</v>
      </c>
      <c r="I252" s="2" t="s">
        <v>273</v>
      </c>
      <c r="J252" s="3" t="n">
        <v>45370</v>
      </c>
      <c r="K252" s="5" t="n">
        <v>294.24</v>
      </c>
      <c r="L252" s="4" t="n">
        <v>-25</v>
      </c>
      <c r="M252" s="5" t="n">
        <v>-7356</v>
      </c>
    </row>
    <row r="253" s="2" customFormat="true" ht="12.75" hidden="false" customHeight="false" outlineLevel="0" collapsed="false">
      <c r="B253" s="2" t="s">
        <v>30</v>
      </c>
      <c r="C253" s="2" t="s">
        <v>543</v>
      </c>
      <c r="D253" s="2" t="s">
        <v>544</v>
      </c>
      <c r="E253" s="3" t="n">
        <v>45334</v>
      </c>
      <c r="F253" s="4" t="n">
        <v>11486932378</v>
      </c>
      <c r="G253" s="5" t="n">
        <v>753</v>
      </c>
      <c r="H253" s="3" t="n">
        <v>45412</v>
      </c>
      <c r="I253" s="2" t="s">
        <v>273</v>
      </c>
      <c r="J253" s="3" t="n">
        <v>45366</v>
      </c>
      <c r="K253" s="5" t="n">
        <v>753</v>
      </c>
      <c r="L253" s="4" t="n">
        <v>-46</v>
      </c>
      <c r="M253" s="5" t="n">
        <v>-34638</v>
      </c>
    </row>
    <row r="254" s="2" customFormat="true" ht="12.75" hidden="false" customHeight="false" outlineLevel="0" collapsed="false">
      <c r="B254" s="2" t="s">
        <v>37</v>
      </c>
      <c r="C254" s="2" t="s">
        <v>545</v>
      </c>
      <c r="D254" s="2" t="s">
        <v>546</v>
      </c>
      <c r="E254" s="3" t="n">
        <v>45291</v>
      </c>
      <c r="F254" s="4" t="n">
        <v>11243891619</v>
      </c>
      <c r="G254" s="5" t="n">
        <v>458.73</v>
      </c>
      <c r="H254" s="3" t="n">
        <v>45330</v>
      </c>
      <c r="I254" s="2" t="s">
        <v>273</v>
      </c>
      <c r="J254" s="3" t="n">
        <v>45323</v>
      </c>
      <c r="K254" s="5" t="n">
        <v>458.73</v>
      </c>
      <c r="L254" s="4" t="n">
        <v>-7</v>
      </c>
      <c r="M254" s="5" t="n">
        <v>-3211.11</v>
      </c>
    </row>
    <row r="255" s="2" customFormat="true" ht="12.75" hidden="false" customHeight="false" outlineLevel="0" collapsed="false">
      <c r="B255" s="2" t="s">
        <v>37</v>
      </c>
      <c r="C255" s="2" t="s">
        <v>547</v>
      </c>
      <c r="D255" s="2" t="s">
        <v>548</v>
      </c>
      <c r="E255" s="3" t="n">
        <v>45351</v>
      </c>
      <c r="F255" s="4" t="n">
        <v>11665864609</v>
      </c>
      <c r="G255" s="5" t="n">
        <v>464.12</v>
      </c>
      <c r="H255" s="3" t="n">
        <v>45391</v>
      </c>
      <c r="I255" s="2" t="s">
        <v>273</v>
      </c>
      <c r="J255" s="3" t="n">
        <v>45370</v>
      </c>
      <c r="K255" s="5" t="n">
        <v>464.12</v>
      </c>
      <c r="L255" s="4" t="n">
        <v>-21</v>
      </c>
      <c r="M255" s="5" t="n">
        <v>-9746.52</v>
      </c>
    </row>
    <row r="256" s="2" customFormat="true" ht="12.75" hidden="false" customHeight="false" outlineLevel="0" collapsed="false">
      <c r="B256" s="2" t="s">
        <v>549</v>
      </c>
      <c r="C256" s="2" t="s">
        <v>550</v>
      </c>
      <c r="D256" s="2" t="s">
        <v>551</v>
      </c>
      <c r="E256" s="3" t="n">
        <v>45316</v>
      </c>
      <c r="F256" s="4" t="n">
        <v>11363200485</v>
      </c>
      <c r="G256" s="5" t="n">
        <v>4072.5</v>
      </c>
      <c r="H256" s="3" t="n">
        <v>45347</v>
      </c>
      <c r="I256" s="2" t="s">
        <v>273</v>
      </c>
      <c r="J256" s="3" t="n">
        <v>45321</v>
      </c>
      <c r="K256" s="5" t="n">
        <v>4968.45</v>
      </c>
      <c r="L256" s="4" t="n">
        <v>-26</v>
      </c>
      <c r="M256" s="5" t="n">
        <v>-105885</v>
      </c>
    </row>
    <row r="257" s="2" customFormat="true" ht="12.75" hidden="false" customHeight="false" outlineLevel="0" collapsed="false">
      <c r="B257" s="2" t="s">
        <v>238</v>
      </c>
      <c r="C257" s="2" t="s">
        <v>552</v>
      </c>
      <c r="D257" s="2" t="s">
        <v>553</v>
      </c>
      <c r="E257" s="3" t="n">
        <v>45291</v>
      </c>
      <c r="F257" s="4" t="n">
        <v>11215933620</v>
      </c>
      <c r="G257" s="5" t="n">
        <v>48.21</v>
      </c>
      <c r="H257" s="3" t="n">
        <v>45324</v>
      </c>
      <c r="I257" s="2" t="s">
        <v>273</v>
      </c>
      <c r="J257" s="3" t="n">
        <v>45299</v>
      </c>
      <c r="K257" s="5" t="n">
        <v>48.21</v>
      </c>
      <c r="L257" s="4" t="n">
        <v>-25</v>
      </c>
      <c r="M257" s="5" t="n">
        <v>-1205.25</v>
      </c>
    </row>
    <row r="258" s="2" customFormat="true" ht="12.75" hidden="false" customHeight="false" outlineLevel="0" collapsed="false">
      <c r="B258" s="2" t="s">
        <v>238</v>
      </c>
      <c r="C258" s="2" t="s">
        <v>554</v>
      </c>
      <c r="D258" s="2" t="s">
        <v>555</v>
      </c>
      <c r="E258" s="3" t="n">
        <v>45327</v>
      </c>
      <c r="F258" s="4" t="n">
        <v>11431483233</v>
      </c>
      <c r="G258" s="5" t="n">
        <v>35.98</v>
      </c>
      <c r="H258" s="3" t="n">
        <v>45358</v>
      </c>
      <c r="I258" s="2" t="s">
        <v>273</v>
      </c>
      <c r="J258" s="3" t="n">
        <v>45338</v>
      </c>
      <c r="K258" s="5" t="n">
        <v>35.98</v>
      </c>
      <c r="L258" s="4" t="n">
        <v>-20</v>
      </c>
      <c r="M258" s="5" t="n">
        <v>-719.6</v>
      </c>
    </row>
    <row r="259" s="2" customFormat="true" ht="12.75" hidden="false" customHeight="false" outlineLevel="0" collapsed="false">
      <c r="B259" s="2" t="s">
        <v>238</v>
      </c>
      <c r="C259" s="2" t="s">
        <v>556</v>
      </c>
      <c r="D259" s="2" t="s">
        <v>557</v>
      </c>
      <c r="E259" s="3" t="n">
        <v>45357</v>
      </c>
      <c r="F259" s="4" t="n">
        <v>11648076504</v>
      </c>
      <c r="G259" s="5" t="n">
        <v>314.33</v>
      </c>
      <c r="H259" s="3" t="n">
        <v>45388</v>
      </c>
      <c r="I259" s="2" t="s">
        <v>273</v>
      </c>
      <c r="J259" s="3" t="n">
        <v>45363</v>
      </c>
      <c r="K259" s="5" t="n">
        <v>314.33</v>
      </c>
      <c r="L259" s="4" t="n">
        <v>-25</v>
      </c>
      <c r="M259" s="5" t="n">
        <v>-7858.25</v>
      </c>
    </row>
    <row r="260" s="2" customFormat="true" ht="12.75" hidden="false" customHeight="false" outlineLevel="0" collapsed="false">
      <c r="B260" s="2" t="s">
        <v>558</v>
      </c>
      <c r="C260" s="2" t="s">
        <v>559</v>
      </c>
      <c r="D260" s="2" t="s">
        <v>560</v>
      </c>
      <c r="E260" s="3" t="n">
        <v>45260</v>
      </c>
      <c r="F260" s="4" t="n">
        <v>11082095882</v>
      </c>
      <c r="G260" s="5" t="n">
        <v>19.04</v>
      </c>
      <c r="H260" s="3" t="n">
        <v>45303</v>
      </c>
      <c r="I260" s="2" t="s">
        <v>273</v>
      </c>
      <c r="J260" s="3" t="n">
        <v>45307</v>
      </c>
      <c r="K260" s="5" t="n">
        <v>19.04</v>
      </c>
      <c r="L260" s="4" t="n">
        <v>4</v>
      </c>
      <c r="M260" s="5" t="n">
        <v>76.16</v>
      </c>
    </row>
    <row r="261" s="2" customFormat="true" ht="12.75" hidden="false" customHeight="false" outlineLevel="0" collapsed="false">
      <c r="B261" s="2" t="s">
        <v>561</v>
      </c>
      <c r="C261" s="2" t="s">
        <v>562</v>
      </c>
      <c r="D261" s="2" t="s">
        <v>563</v>
      </c>
      <c r="E261" s="3" t="n">
        <v>45358</v>
      </c>
      <c r="F261" s="4" t="n">
        <v>11649137033</v>
      </c>
      <c r="G261" s="5" t="n">
        <v>310</v>
      </c>
      <c r="H261" s="3" t="n">
        <v>45389</v>
      </c>
      <c r="I261" s="2" t="s">
        <v>273</v>
      </c>
      <c r="J261" s="3" t="n">
        <v>45372</v>
      </c>
      <c r="K261" s="5" t="n">
        <v>310</v>
      </c>
      <c r="L261" s="4" t="n">
        <v>-17</v>
      </c>
      <c r="M261" s="5" t="n">
        <v>-5270</v>
      </c>
    </row>
    <row r="262" s="2" customFormat="true" ht="12.75" hidden="false" customHeight="false" outlineLevel="0" collapsed="false">
      <c r="B262" s="2" t="s">
        <v>564</v>
      </c>
      <c r="C262" s="2" t="s">
        <v>565</v>
      </c>
      <c r="D262" s="2" t="s">
        <v>566</v>
      </c>
      <c r="E262" s="3" t="n">
        <v>45344</v>
      </c>
      <c r="F262" s="4" t="n">
        <v>11550090763</v>
      </c>
      <c r="G262" s="5" t="n">
        <v>23866</v>
      </c>
      <c r="H262" s="3" t="n">
        <v>45374</v>
      </c>
      <c r="I262" s="2" t="s">
        <v>273</v>
      </c>
      <c r="J262" s="3" t="n">
        <v>45348</v>
      </c>
      <c r="K262" s="5" t="n">
        <v>23866</v>
      </c>
      <c r="L262" s="4" t="n">
        <v>-26</v>
      </c>
      <c r="M262" s="5" t="n">
        <v>-620516</v>
      </c>
    </row>
    <row r="263" s="2" customFormat="true" ht="12.75" hidden="false" customHeight="false" outlineLevel="0" collapsed="false">
      <c r="B263" s="2" t="s">
        <v>564</v>
      </c>
      <c r="C263" s="2" t="s">
        <v>565</v>
      </c>
      <c r="D263" s="2" t="s">
        <v>567</v>
      </c>
      <c r="E263" s="3" t="n">
        <v>45344</v>
      </c>
      <c r="F263" s="4" t="n">
        <v>11550121175</v>
      </c>
      <c r="G263" s="5" t="n">
        <v>5125</v>
      </c>
      <c r="H263" s="3" t="n">
        <v>45374</v>
      </c>
      <c r="I263" s="2" t="s">
        <v>273</v>
      </c>
      <c r="J263" s="3" t="n">
        <v>45348</v>
      </c>
      <c r="K263" s="5" t="n">
        <v>5125</v>
      </c>
      <c r="L263" s="4" t="n">
        <v>-26</v>
      </c>
      <c r="M263" s="5" t="n">
        <v>-133250</v>
      </c>
    </row>
    <row r="264" s="2" customFormat="true" ht="12.75" hidden="false" customHeight="false" outlineLevel="0" collapsed="false">
      <c r="B264" s="2" t="s">
        <v>564</v>
      </c>
      <c r="C264" s="2" t="s">
        <v>565</v>
      </c>
      <c r="D264" s="2" t="s">
        <v>568</v>
      </c>
      <c r="E264" s="3" t="n">
        <v>45344</v>
      </c>
      <c r="F264" s="4" t="n">
        <v>11550129887</v>
      </c>
      <c r="G264" s="5" t="n">
        <v>1683</v>
      </c>
      <c r="H264" s="3" t="n">
        <v>45374</v>
      </c>
      <c r="I264" s="2" t="s">
        <v>273</v>
      </c>
      <c r="J264" s="3" t="n">
        <v>45348</v>
      </c>
      <c r="K264" s="5" t="n">
        <v>1683</v>
      </c>
      <c r="L264" s="4" t="n">
        <v>-26</v>
      </c>
      <c r="M264" s="5" t="n">
        <v>-43758</v>
      </c>
    </row>
    <row r="265" s="2" customFormat="true" ht="12.75" hidden="false" customHeight="false" outlineLevel="0" collapsed="false">
      <c r="B265" s="2" t="s">
        <v>569</v>
      </c>
      <c r="C265" s="2" t="s">
        <v>570</v>
      </c>
      <c r="D265" s="2" t="s">
        <v>571</v>
      </c>
      <c r="E265" s="3" t="n">
        <v>45294</v>
      </c>
      <c r="F265" s="4" t="n">
        <v>11213898467</v>
      </c>
      <c r="G265" s="5" t="n">
        <v>3210.06</v>
      </c>
      <c r="H265" s="3" t="n">
        <v>45324</v>
      </c>
      <c r="I265" s="2" t="s">
        <v>273</v>
      </c>
      <c r="J265" s="3" t="n">
        <v>45299</v>
      </c>
      <c r="K265" s="5" t="n">
        <v>3210.06</v>
      </c>
      <c r="L265" s="4" t="n">
        <v>-25</v>
      </c>
      <c r="M265" s="5" t="n">
        <v>-80251.5</v>
      </c>
    </row>
    <row r="266" s="2" customFormat="true" ht="12.75" hidden="false" customHeight="false" outlineLevel="0" collapsed="false">
      <c r="B266" s="2" t="s">
        <v>569</v>
      </c>
      <c r="C266" s="2" t="s">
        <v>572</v>
      </c>
      <c r="D266" s="2" t="s">
        <v>573</v>
      </c>
      <c r="E266" s="3" t="n">
        <v>45348</v>
      </c>
      <c r="F266" s="4" t="n">
        <v>11570069903</v>
      </c>
      <c r="G266" s="5" t="n">
        <v>3232.9</v>
      </c>
      <c r="H266" s="3" t="n">
        <v>45378</v>
      </c>
      <c r="I266" s="2" t="s">
        <v>273</v>
      </c>
      <c r="J266" s="3" t="n">
        <v>45349</v>
      </c>
      <c r="K266" s="5" t="n">
        <v>3232.9</v>
      </c>
      <c r="L266" s="4" t="n">
        <v>-29</v>
      </c>
      <c r="M266" s="5" t="n">
        <v>-93754.1</v>
      </c>
    </row>
    <row r="267" s="2" customFormat="true" ht="12.75" hidden="false" customHeight="false" outlineLevel="0" collapsed="false">
      <c r="B267" s="2" t="s">
        <v>68</v>
      </c>
      <c r="C267" s="2" t="s">
        <v>574</v>
      </c>
      <c r="D267" s="2" t="s">
        <v>575</v>
      </c>
      <c r="E267" s="3" t="n">
        <v>45316</v>
      </c>
      <c r="F267" s="4" t="n">
        <v>11366664334</v>
      </c>
      <c r="G267" s="5" t="n">
        <v>112.32</v>
      </c>
      <c r="H267" s="3" t="n">
        <v>45376</v>
      </c>
      <c r="I267" s="2" t="s">
        <v>273</v>
      </c>
      <c r="J267" s="3" t="n">
        <v>45329</v>
      </c>
      <c r="K267" s="5" t="n">
        <v>112.32</v>
      </c>
      <c r="L267" s="4" t="n">
        <v>-47</v>
      </c>
      <c r="M267" s="5" t="n">
        <v>-5279.04</v>
      </c>
    </row>
    <row r="268" s="2" customFormat="true" ht="12.75" hidden="false" customHeight="false" outlineLevel="0" collapsed="false">
      <c r="B268" s="2" t="s">
        <v>68</v>
      </c>
      <c r="C268" s="2" t="s">
        <v>576</v>
      </c>
      <c r="D268" s="2" t="s">
        <v>577</v>
      </c>
      <c r="E268" s="3" t="n">
        <v>45316</v>
      </c>
      <c r="F268" s="4" t="n">
        <v>11366665030</v>
      </c>
      <c r="G268" s="5" t="n">
        <v>105.2</v>
      </c>
      <c r="H268" s="3" t="n">
        <v>45376</v>
      </c>
      <c r="I268" s="2" t="s">
        <v>273</v>
      </c>
      <c r="J268" s="3" t="n">
        <v>45329</v>
      </c>
      <c r="K268" s="5" t="n">
        <v>105.2</v>
      </c>
      <c r="L268" s="4" t="n">
        <v>-47</v>
      </c>
      <c r="M268" s="5" t="n">
        <v>-4944.4</v>
      </c>
    </row>
    <row r="269" s="2" customFormat="true" ht="12.75" hidden="false" customHeight="false" outlineLevel="0" collapsed="false">
      <c r="B269" s="2" t="s">
        <v>68</v>
      </c>
      <c r="C269" s="2" t="s">
        <v>578</v>
      </c>
      <c r="D269" s="2" t="s">
        <v>579</v>
      </c>
      <c r="E269" s="3" t="n">
        <v>45316</v>
      </c>
      <c r="F269" s="4" t="n">
        <v>11366665460</v>
      </c>
      <c r="G269" s="5" t="n">
        <v>65.26</v>
      </c>
      <c r="H269" s="3" t="n">
        <v>45376</v>
      </c>
      <c r="I269" s="2" t="s">
        <v>273</v>
      </c>
      <c r="J269" s="3" t="n">
        <v>45329</v>
      </c>
      <c r="K269" s="5" t="n">
        <v>65.26</v>
      </c>
      <c r="L269" s="4" t="n">
        <v>-47</v>
      </c>
      <c r="M269" s="5" t="n">
        <v>-3067.22</v>
      </c>
    </row>
    <row r="270" s="2" customFormat="true" ht="12.75" hidden="false" customHeight="false" outlineLevel="0" collapsed="false">
      <c r="B270" s="2" t="s">
        <v>68</v>
      </c>
      <c r="C270" s="2" t="s">
        <v>580</v>
      </c>
      <c r="D270" s="2" t="s">
        <v>581</v>
      </c>
      <c r="E270" s="3" t="n">
        <v>45316</v>
      </c>
      <c r="F270" s="4" t="n">
        <v>11366665481</v>
      </c>
      <c r="G270" s="5" t="n">
        <v>72.12</v>
      </c>
      <c r="H270" s="3" t="n">
        <v>45376</v>
      </c>
      <c r="I270" s="2" t="s">
        <v>273</v>
      </c>
      <c r="J270" s="3" t="n">
        <v>45329</v>
      </c>
      <c r="K270" s="5" t="n">
        <v>72.12</v>
      </c>
      <c r="L270" s="4" t="n">
        <v>-47</v>
      </c>
      <c r="M270" s="5" t="n">
        <v>-3389.64</v>
      </c>
    </row>
    <row r="271" s="2" customFormat="true" ht="12.75" hidden="false" customHeight="false" outlineLevel="0" collapsed="false">
      <c r="B271" s="2" t="s">
        <v>68</v>
      </c>
      <c r="C271" s="2" t="s">
        <v>582</v>
      </c>
      <c r="D271" s="2" t="s">
        <v>583</v>
      </c>
      <c r="E271" s="3" t="n">
        <v>45332</v>
      </c>
      <c r="F271" s="4" t="n">
        <v>11497346846</v>
      </c>
      <c r="G271" s="5" t="n">
        <v>542.66</v>
      </c>
      <c r="H271" s="3" t="n">
        <v>45366</v>
      </c>
      <c r="I271" s="2" t="s">
        <v>273</v>
      </c>
      <c r="J271" s="3" t="n">
        <v>45341</v>
      </c>
      <c r="K271" s="5" t="n">
        <v>542.66</v>
      </c>
      <c r="L271" s="4" t="n">
        <v>-25</v>
      </c>
      <c r="M271" s="5" t="n">
        <v>-13566.5</v>
      </c>
    </row>
    <row r="272" s="2" customFormat="true" ht="12.75" hidden="false" customHeight="false" outlineLevel="0" collapsed="false">
      <c r="B272" s="2" t="s">
        <v>68</v>
      </c>
      <c r="C272" s="2" t="s">
        <v>584</v>
      </c>
      <c r="D272" s="2" t="s">
        <v>585</v>
      </c>
      <c r="E272" s="3" t="n">
        <v>45332</v>
      </c>
      <c r="F272" s="4" t="n">
        <v>11503347692</v>
      </c>
      <c r="G272" s="5" t="n">
        <v>89.8</v>
      </c>
      <c r="H272" s="3" t="n">
        <v>45408</v>
      </c>
      <c r="I272" s="2" t="s">
        <v>273</v>
      </c>
      <c r="J272" s="3" t="n">
        <v>45341</v>
      </c>
      <c r="K272" s="5" t="n">
        <v>89.8</v>
      </c>
      <c r="L272" s="4" t="n">
        <v>-67</v>
      </c>
      <c r="M272" s="5" t="n">
        <v>-6016.6</v>
      </c>
    </row>
    <row r="273" s="2" customFormat="true" ht="12.75" hidden="false" customHeight="false" outlineLevel="0" collapsed="false">
      <c r="B273" s="2" t="s">
        <v>68</v>
      </c>
      <c r="C273" s="2" t="s">
        <v>584</v>
      </c>
      <c r="D273" s="2" t="s">
        <v>586</v>
      </c>
      <c r="E273" s="3" t="n">
        <v>45332</v>
      </c>
      <c r="F273" s="4" t="n">
        <v>11503566351</v>
      </c>
      <c r="G273" s="5" t="n">
        <v>50</v>
      </c>
      <c r="H273" s="3" t="n">
        <v>45408</v>
      </c>
      <c r="I273" s="2" t="s">
        <v>273</v>
      </c>
      <c r="J273" s="3" t="n">
        <v>45341</v>
      </c>
      <c r="K273" s="5" t="n">
        <v>50</v>
      </c>
      <c r="L273" s="4" t="n">
        <v>-67</v>
      </c>
      <c r="M273" s="5" t="n">
        <v>-3350</v>
      </c>
    </row>
    <row r="274" s="2" customFormat="true" ht="12.75" hidden="false" customHeight="false" outlineLevel="0" collapsed="false">
      <c r="B274" s="2" t="s">
        <v>68</v>
      </c>
      <c r="C274" s="2" t="s">
        <v>584</v>
      </c>
      <c r="D274" s="2" t="s">
        <v>587</v>
      </c>
      <c r="E274" s="3" t="n">
        <v>45332</v>
      </c>
      <c r="F274" s="4" t="n">
        <v>11503577047</v>
      </c>
      <c r="G274" s="5" t="n">
        <v>89.8</v>
      </c>
      <c r="H274" s="3" t="n">
        <v>45408</v>
      </c>
      <c r="I274" s="2" t="s">
        <v>273</v>
      </c>
      <c r="J274" s="3" t="n">
        <v>45377</v>
      </c>
      <c r="K274" s="5" t="n">
        <v>89.8</v>
      </c>
      <c r="L274" s="4" t="n">
        <v>-31</v>
      </c>
      <c r="M274" s="5" t="n">
        <v>-2783.8</v>
      </c>
    </row>
    <row r="275" s="2" customFormat="true" ht="12.75" hidden="false" customHeight="false" outlineLevel="0" collapsed="false">
      <c r="B275" s="2" t="s">
        <v>588</v>
      </c>
      <c r="C275" s="2" t="s">
        <v>589</v>
      </c>
      <c r="D275" s="2" t="s">
        <v>590</v>
      </c>
      <c r="E275" s="3" t="n">
        <v>45296</v>
      </c>
      <c r="F275" s="4" t="n">
        <v>11293187276</v>
      </c>
      <c r="G275" s="5" t="n">
        <v>2000</v>
      </c>
      <c r="H275" s="3" t="n">
        <v>45338</v>
      </c>
      <c r="I275" s="2" t="s">
        <v>591</v>
      </c>
      <c r="J275" s="3" t="n">
        <v>45330</v>
      </c>
      <c r="K275" s="5" t="n">
        <v>2000</v>
      </c>
      <c r="L275" s="4" t="n">
        <v>-8</v>
      </c>
      <c r="M275" s="5" t="n">
        <v>-16000</v>
      </c>
    </row>
    <row r="276" s="2" customFormat="true" ht="12.75" hidden="false" customHeight="false" outlineLevel="0" collapsed="false">
      <c r="B276" s="2" t="s">
        <v>592</v>
      </c>
      <c r="C276" s="2" t="s">
        <v>593</v>
      </c>
      <c r="D276" s="2" t="s">
        <v>594</v>
      </c>
      <c r="E276" s="3" t="n">
        <v>45230</v>
      </c>
      <c r="F276" s="4" t="n">
        <v>10815766557</v>
      </c>
      <c r="G276" s="5" t="n">
        <v>1049.52</v>
      </c>
      <c r="H276" s="3" t="n">
        <v>45291</v>
      </c>
      <c r="I276" s="2" t="s">
        <v>591</v>
      </c>
      <c r="J276" s="3" t="n">
        <v>45335</v>
      </c>
      <c r="K276" s="5" t="n">
        <v>1049.52</v>
      </c>
      <c r="L276" s="4" t="n">
        <v>44</v>
      </c>
      <c r="M276" s="5" t="n">
        <v>46178.88</v>
      </c>
    </row>
    <row r="277" s="2" customFormat="true" ht="12.75" hidden="false" customHeight="false" outlineLevel="0" collapsed="false">
      <c r="B277" s="2" t="s">
        <v>592</v>
      </c>
      <c r="C277" s="2" t="s">
        <v>593</v>
      </c>
      <c r="D277" s="2" t="s">
        <v>595</v>
      </c>
      <c r="E277" s="3" t="n">
        <v>45260</v>
      </c>
      <c r="F277" s="4" t="n">
        <v>11023205972</v>
      </c>
      <c r="G277" s="5" t="n">
        <v>970.95</v>
      </c>
      <c r="H277" s="3" t="n">
        <v>45321</v>
      </c>
      <c r="I277" s="2" t="s">
        <v>591</v>
      </c>
      <c r="J277" s="3" t="n">
        <v>45335</v>
      </c>
      <c r="K277" s="5" t="n">
        <v>970.95</v>
      </c>
      <c r="L277" s="4" t="n">
        <v>14</v>
      </c>
      <c r="M277" s="5" t="n">
        <v>13593.3</v>
      </c>
    </row>
    <row r="278" s="2" customFormat="true" ht="12.75" hidden="false" customHeight="false" outlineLevel="0" collapsed="false">
      <c r="B278" s="2" t="s">
        <v>592</v>
      </c>
      <c r="C278" s="2" t="s">
        <v>593</v>
      </c>
      <c r="D278" s="2" t="s">
        <v>596</v>
      </c>
      <c r="E278" s="3" t="n">
        <v>45291</v>
      </c>
      <c r="F278" s="4" t="n">
        <v>11216566870</v>
      </c>
      <c r="G278" s="5" t="n">
        <v>687.17</v>
      </c>
      <c r="H278" s="3" t="n">
        <v>45351</v>
      </c>
      <c r="I278" s="2" t="s">
        <v>591</v>
      </c>
      <c r="J278" s="3" t="n">
        <v>45341</v>
      </c>
      <c r="K278" s="5" t="n">
        <v>687.17</v>
      </c>
      <c r="L278" s="4" t="n">
        <v>-10</v>
      </c>
      <c r="M278" s="5" t="n">
        <v>-6871.7</v>
      </c>
    </row>
    <row r="279" s="2" customFormat="true" ht="12.75" hidden="false" customHeight="false" outlineLevel="0" collapsed="false">
      <c r="B279" s="2" t="s">
        <v>597</v>
      </c>
      <c r="C279" s="2" t="s">
        <v>598</v>
      </c>
      <c r="D279" s="2" t="s">
        <v>599</v>
      </c>
      <c r="E279" s="3" t="n">
        <v>45272</v>
      </c>
      <c r="F279" s="4" t="n">
        <v>11067083973</v>
      </c>
      <c r="G279" s="5" t="n">
        <v>2400</v>
      </c>
      <c r="H279" s="3" t="n">
        <v>45303</v>
      </c>
      <c r="I279" s="2" t="s">
        <v>591</v>
      </c>
      <c r="J279" s="3" t="n">
        <v>45329</v>
      </c>
      <c r="K279" s="5" t="n">
        <v>2400</v>
      </c>
      <c r="L279" s="4" t="n">
        <v>26</v>
      </c>
      <c r="M279" s="5" t="n">
        <v>62400</v>
      </c>
    </row>
    <row r="280" s="2" customFormat="true" ht="12.75" hidden="false" customHeight="false" outlineLevel="0" collapsed="false">
      <c r="B280" s="2" t="s">
        <v>600</v>
      </c>
      <c r="C280" s="2" t="s">
        <v>601</v>
      </c>
      <c r="D280" s="2" t="s">
        <v>602</v>
      </c>
      <c r="E280" s="3" t="n">
        <v>45308</v>
      </c>
      <c r="F280" s="4" t="n">
        <v>11320694503</v>
      </c>
      <c r="G280" s="5" t="n">
        <v>1128.98</v>
      </c>
      <c r="H280" s="3" t="n">
        <v>45339</v>
      </c>
      <c r="I280" s="2" t="s">
        <v>591</v>
      </c>
      <c r="J280" s="3" t="n">
        <v>45329</v>
      </c>
      <c r="K280" s="5" t="n">
        <v>1128.98</v>
      </c>
      <c r="L280" s="4" t="n">
        <v>-10</v>
      </c>
      <c r="M280" s="5" t="n">
        <v>-11289.8</v>
      </c>
    </row>
    <row r="281" s="2" customFormat="true" ht="12.75" hidden="false" customHeight="false" outlineLevel="0" collapsed="false">
      <c r="B281" s="2" t="s">
        <v>603</v>
      </c>
      <c r="C281" s="2" t="s">
        <v>604</v>
      </c>
      <c r="D281" s="2" t="s">
        <v>605</v>
      </c>
      <c r="E281" s="3" t="n">
        <v>45288</v>
      </c>
      <c r="F281" s="4" t="n">
        <v>11183079094</v>
      </c>
      <c r="G281" s="5" t="n">
        <v>5279.88</v>
      </c>
      <c r="H281" s="3" t="n">
        <v>45318</v>
      </c>
      <c r="I281" s="2" t="s">
        <v>591</v>
      </c>
      <c r="J281" s="3" t="n">
        <v>45330</v>
      </c>
      <c r="K281" s="5" t="n">
        <v>5279.88</v>
      </c>
      <c r="L281" s="4" t="n">
        <v>12</v>
      </c>
      <c r="M281" s="5" t="n">
        <v>63358.56</v>
      </c>
    </row>
    <row r="282" s="2" customFormat="true" ht="12.75" hidden="false" customHeight="false" outlineLevel="0" collapsed="false">
      <c r="B282" s="2" t="s">
        <v>606</v>
      </c>
      <c r="C282" s="2" t="s">
        <v>607</v>
      </c>
      <c r="D282" s="2" t="s">
        <v>531</v>
      </c>
      <c r="E282" s="3" t="n">
        <v>45307</v>
      </c>
      <c r="F282" s="4" t="n">
        <v>11303545645</v>
      </c>
      <c r="G282" s="5" t="n">
        <v>2500</v>
      </c>
      <c r="H282" s="3" t="n">
        <v>45339</v>
      </c>
      <c r="I282" s="2" t="s">
        <v>608</v>
      </c>
      <c r="J282" s="3" t="n">
        <v>45329</v>
      </c>
      <c r="K282" s="5" t="n">
        <v>2500</v>
      </c>
      <c r="L282" s="4" t="n">
        <v>-10</v>
      </c>
      <c r="M282" s="5" t="n">
        <v>-25000</v>
      </c>
    </row>
    <row r="283" s="2" customFormat="true" ht="12.75" hidden="false" customHeight="false" outlineLevel="0" collapsed="false">
      <c r="B283" s="2" t="s">
        <v>344</v>
      </c>
      <c r="C283" s="2" t="s">
        <v>609</v>
      </c>
      <c r="D283" s="2" t="s">
        <v>610</v>
      </c>
      <c r="E283" s="3" t="n">
        <v>45308</v>
      </c>
      <c r="F283" s="4" t="n">
        <v>11320838852</v>
      </c>
      <c r="G283" s="5" t="n">
        <v>90.58</v>
      </c>
      <c r="H283" s="3" t="n">
        <v>45343</v>
      </c>
      <c r="I283" s="2" t="s">
        <v>611</v>
      </c>
      <c r="J283" s="3" t="n">
        <v>45370</v>
      </c>
      <c r="K283" s="5" t="n">
        <v>90.58</v>
      </c>
      <c r="L283" s="4" t="n">
        <v>27</v>
      </c>
      <c r="M283" s="5" t="n">
        <v>2445.66</v>
      </c>
    </row>
    <row r="284" s="2" customFormat="true" ht="12.75" hidden="false" customHeight="false" outlineLevel="0" collapsed="false">
      <c r="B284" s="2" t="s">
        <v>612</v>
      </c>
      <c r="C284" s="2" t="s">
        <v>613</v>
      </c>
      <c r="D284" s="2" t="s">
        <v>614</v>
      </c>
      <c r="E284" s="3" t="n">
        <v>45308</v>
      </c>
      <c r="F284" s="4" t="n">
        <v>11319470808</v>
      </c>
      <c r="G284" s="5" t="n">
        <v>3500</v>
      </c>
      <c r="H284" s="3" t="n">
        <v>45351</v>
      </c>
      <c r="I284" s="2" t="s">
        <v>611</v>
      </c>
      <c r="J284" s="3" t="n">
        <v>45338</v>
      </c>
      <c r="K284" s="5" t="n">
        <v>3500</v>
      </c>
      <c r="L284" s="4" t="n">
        <v>-13</v>
      </c>
      <c r="M284" s="5" t="n">
        <v>-45500</v>
      </c>
    </row>
    <row r="285" s="2" customFormat="true" ht="12.75" hidden="false" customHeight="false" outlineLevel="0" collapsed="false">
      <c r="B285" s="2" t="s">
        <v>615</v>
      </c>
      <c r="C285" s="2" t="s">
        <v>616</v>
      </c>
      <c r="D285" s="2" t="s">
        <v>617</v>
      </c>
      <c r="E285" s="3" t="n">
        <v>45362</v>
      </c>
      <c r="F285" s="4" t="n">
        <v>11676870398</v>
      </c>
      <c r="G285" s="5" t="n">
        <v>5646.16</v>
      </c>
      <c r="H285" s="3" t="n">
        <v>45393</v>
      </c>
      <c r="I285" s="2" t="s">
        <v>611</v>
      </c>
      <c r="J285" s="3" t="n">
        <v>45370</v>
      </c>
      <c r="K285" s="5" t="n">
        <v>5646.16</v>
      </c>
      <c r="L285" s="4" t="n">
        <v>-23</v>
      </c>
      <c r="M285" s="5" t="n">
        <v>-129861.68</v>
      </c>
    </row>
    <row r="286" s="2" customFormat="true" ht="12.75" hidden="false" customHeight="false" outlineLevel="0" collapsed="false">
      <c r="B286" s="2" t="s">
        <v>618</v>
      </c>
      <c r="C286" s="2" t="s">
        <v>619</v>
      </c>
      <c r="D286" s="2" t="s">
        <v>620</v>
      </c>
      <c r="E286" s="3" t="n">
        <v>45271</v>
      </c>
      <c r="F286" s="4" t="n">
        <v>11115889517</v>
      </c>
      <c r="G286" s="5" t="n">
        <v>692</v>
      </c>
      <c r="H286" s="3" t="n">
        <v>45323</v>
      </c>
      <c r="I286" s="2" t="s">
        <v>611</v>
      </c>
      <c r="J286" s="3" t="n">
        <v>45295</v>
      </c>
      <c r="K286" s="5" t="n">
        <v>692</v>
      </c>
      <c r="L286" s="4" t="n">
        <v>-28</v>
      </c>
      <c r="M286" s="5" t="n">
        <v>-19376</v>
      </c>
    </row>
    <row r="287" s="2" customFormat="true" ht="12.75" hidden="false" customHeight="false" outlineLevel="0" collapsed="false">
      <c r="B287" s="2" t="s">
        <v>618</v>
      </c>
      <c r="C287" s="2" t="s">
        <v>619</v>
      </c>
      <c r="D287" s="2" t="s">
        <v>621</v>
      </c>
      <c r="E287" s="3" t="n">
        <v>45302</v>
      </c>
      <c r="F287" s="4" t="n">
        <v>11318202543</v>
      </c>
      <c r="G287" s="5" t="n">
        <v>692</v>
      </c>
      <c r="H287" s="3" t="n">
        <v>45352</v>
      </c>
      <c r="I287" s="2" t="s">
        <v>611</v>
      </c>
      <c r="J287" s="3" t="n">
        <v>45316</v>
      </c>
      <c r="K287" s="5" t="n">
        <v>692</v>
      </c>
      <c r="L287" s="4" t="n">
        <v>-36</v>
      </c>
      <c r="M287" s="5" t="n">
        <v>-24912</v>
      </c>
    </row>
    <row r="288" s="2" customFormat="true" ht="12.75" hidden="false" customHeight="false" outlineLevel="0" collapsed="false">
      <c r="B288" s="2" t="s">
        <v>618</v>
      </c>
      <c r="C288" s="2" t="s">
        <v>619</v>
      </c>
      <c r="D288" s="2" t="s">
        <v>622</v>
      </c>
      <c r="E288" s="3" t="n">
        <v>45334</v>
      </c>
      <c r="F288" s="4" t="n">
        <v>11515825362</v>
      </c>
      <c r="G288" s="5" t="n">
        <v>692</v>
      </c>
      <c r="H288" s="3" t="n">
        <v>45383</v>
      </c>
      <c r="I288" s="2" t="s">
        <v>611</v>
      </c>
      <c r="J288" s="3" t="n">
        <v>45348</v>
      </c>
      <c r="K288" s="5" t="n">
        <v>692</v>
      </c>
      <c r="L288" s="4" t="n">
        <v>-35</v>
      </c>
      <c r="M288" s="5" t="n">
        <v>-24220</v>
      </c>
    </row>
    <row r="289" s="2" customFormat="true" ht="12.75" hidden="false" customHeight="false" outlineLevel="0" collapsed="false">
      <c r="B289" s="2" t="s">
        <v>618</v>
      </c>
      <c r="C289" s="2" t="s">
        <v>619</v>
      </c>
      <c r="D289" s="2" t="s">
        <v>623</v>
      </c>
      <c r="E289" s="3" t="n">
        <v>45362</v>
      </c>
      <c r="F289" s="4" t="n">
        <v>11717647363</v>
      </c>
      <c r="G289" s="5" t="n">
        <v>692</v>
      </c>
      <c r="H289" s="3" t="n">
        <v>45413</v>
      </c>
      <c r="I289" s="2" t="s">
        <v>611</v>
      </c>
      <c r="J289" s="3" t="n">
        <v>45377</v>
      </c>
      <c r="K289" s="5" t="n">
        <v>692</v>
      </c>
      <c r="L289" s="4" t="n">
        <v>-36</v>
      </c>
      <c r="M289" s="5" t="n">
        <v>-24912</v>
      </c>
    </row>
    <row r="290" s="2" customFormat="true" ht="12.75" hidden="false" customHeight="false" outlineLevel="0" collapsed="false">
      <c r="B290" s="2" t="s">
        <v>624</v>
      </c>
      <c r="C290" s="2" t="s">
        <v>625</v>
      </c>
      <c r="D290" s="2" t="s">
        <v>626</v>
      </c>
      <c r="E290" s="3" t="n">
        <v>45275</v>
      </c>
      <c r="F290" s="4" t="n">
        <v>11105729355</v>
      </c>
      <c r="G290" s="5" t="n">
        <v>31.97</v>
      </c>
      <c r="H290" s="3" t="n">
        <v>45306</v>
      </c>
      <c r="I290" s="2" t="s">
        <v>611</v>
      </c>
      <c r="J290" s="3" t="n">
        <v>45295</v>
      </c>
      <c r="K290" s="5" t="n">
        <v>31.97</v>
      </c>
      <c r="L290" s="4" t="n">
        <v>-11</v>
      </c>
      <c r="M290" s="5" t="n">
        <v>-351.67</v>
      </c>
    </row>
    <row r="291" s="2" customFormat="true" ht="12.75" hidden="false" customHeight="false" outlineLevel="0" collapsed="false">
      <c r="B291" s="2" t="s">
        <v>624</v>
      </c>
      <c r="C291" s="2" t="s">
        <v>627</v>
      </c>
      <c r="D291" s="2" t="s">
        <v>628</v>
      </c>
      <c r="E291" s="3" t="n">
        <v>45280</v>
      </c>
      <c r="F291" s="4" t="n">
        <v>11137480359</v>
      </c>
      <c r="G291" s="5" t="n">
        <v>11.48</v>
      </c>
      <c r="H291" s="3" t="n">
        <v>45310</v>
      </c>
      <c r="I291" s="2" t="s">
        <v>611</v>
      </c>
      <c r="J291" s="3" t="n">
        <v>45295</v>
      </c>
      <c r="K291" s="5" t="n">
        <v>11.48</v>
      </c>
      <c r="L291" s="4" t="n">
        <v>-15</v>
      </c>
      <c r="M291" s="5" t="n">
        <v>-172.2</v>
      </c>
    </row>
    <row r="292" s="2" customFormat="true" ht="12.75" hidden="false" customHeight="false" outlineLevel="0" collapsed="false">
      <c r="B292" s="2" t="s">
        <v>624</v>
      </c>
      <c r="C292" s="2" t="s">
        <v>629</v>
      </c>
      <c r="D292" s="2" t="s">
        <v>88</v>
      </c>
      <c r="E292" s="3" t="n">
        <v>45323</v>
      </c>
      <c r="F292" s="4" t="n">
        <v>11407507071</v>
      </c>
      <c r="G292" s="5" t="n">
        <v>11.48</v>
      </c>
      <c r="H292" s="3" t="n">
        <v>45353</v>
      </c>
      <c r="I292" s="2" t="s">
        <v>611</v>
      </c>
      <c r="J292" s="3" t="n">
        <v>45329</v>
      </c>
      <c r="K292" s="5" t="n">
        <v>11.48</v>
      </c>
      <c r="L292" s="4" t="n">
        <v>-24</v>
      </c>
      <c r="M292" s="5" t="n">
        <v>-275.52</v>
      </c>
    </row>
    <row r="293" s="2" customFormat="true" ht="12.75" hidden="false" customHeight="false" outlineLevel="0" collapsed="false">
      <c r="B293" s="2" t="s">
        <v>624</v>
      </c>
      <c r="C293" s="2" t="s">
        <v>630</v>
      </c>
      <c r="D293" s="2" t="s">
        <v>631</v>
      </c>
      <c r="E293" s="3" t="n">
        <v>45329</v>
      </c>
      <c r="F293" s="4" t="n">
        <v>11446447856</v>
      </c>
      <c r="G293" s="5" t="n">
        <v>11.48</v>
      </c>
      <c r="H293" s="3" t="n">
        <v>45359</v>
      </c>
      <c r="I293" s="2" t="s">
        <v>611</v>
      </c>
      <c r="J293" s="3" t="n">
        <v>45335</v>
      </c>
      <c r="K293" s="5" t="n">
        <v>11.48</v>
      </c>
      <c r="L293" s="4" t="n">
        <v>-24</v>
      </c>
      <c r="M293" s="5" t="n">
        <v>-275.52</v>
      </c>
    </row>
    <row r="294" s="2" customFormat="true" ht="12.75" hidden="false" customHeight="false" outlineLevel="0" collapsed="false">
      <c r="B294" s="2" t="s">
        <v>632</v>
      </c>
      <c r="C294" s="2" t="s">
        <v>633</v>
      </c>
      <c r="D294" s="2" t="s">
        <v>634</v>
      </c>
      <c r="E294" s="3" t="n">
        <v>45266</v>
      </c>
      <c r="F294" s="4" t="n">
        <v>11019023941</v>
      </c>
      <c r="G294" s="5" t="n">
        <v>11590</v>
      </c>
      <c r="H294" s="3" t="n">
        <v>45296</v>
      </c>
      <c r="I294" s="2" t="s">
        <v>611</v>
      </c>
      <c r="J294" s="3" t="n">
        <v>45303</v>
      </c>
      <c r="K294" s="5" t="n">
        <v>11590</v>
      </c>
      <c r="L294" s="4" t="n">
        <v>7</v>
      </c>
      <c r="M294" s="5" t="n">
        <v>81130</v>
      </c>
    </row>
    <row r="295" s="2" customFormat="true" ht="12.75" hidden="false" customHeight="false" outlineLevel="0" collapsed="false">
      <c r="B295" s="2" t="s">
        <v>632</v>
      </c>
      <c r="C295" s="2" t="s">
        <v>635</v>
      </c>
      <c r="D295" s="2" t="s">
        <v>636</v>
      </c>
      <c r="E295" s="3" t="n">
        <v>45296</v>
      </c>
      <c r="F295" s="4" t="n">
        <v>11226238217</v>
      </c>
      <c r="G295" s="5" t="n">
        <v>13420</v>
      </c>
      <c r="H295" s="3" t="n">
        <v>45326</v>
      </c>
      <c r="I295" s="2" t="s">
        <v>611</v>
      </c>
      <c r="J295" s="3" t="n">
        <v>45303</v>
      </c>
      <c r="K295" s="5" t="n">
        <v>13420</v>
      </c>
      <c r="L295" s="4" t="n">
        <v>-23</v>
      </c>
      <c r="M295" s="5" t="n">
        <v>-308660</v>
      </c>
    </row>
    <row r="296" s="2" customFormat="true" ht="12.75" hidden="false" customHeight="false" outlineLevel="0" collapsed="false">
      <c r="B296" s="2" t="s">
        <v>632</v>
      </c>
      <c r="C296" s="2" t="s">
        <v>637</v>
      </c>
      <c r="D296" s="2" t="s">
        <v>638</v>
      </c>
      <c r="E296" s="3" t="n">
        <v>45331</v>
      </c>
      <c r="F296" s="4" t="n">
        <v>11464806299</v>
      </c>
      <c r="G296" s="5" t="n">
        <v>10858</v>
      </c>
      <c r="H296" s="3" t="n">
        <v>45361</v>
      </c>
      <c r="I296" s="2" t="s">
        <v>611</v>
      </c>
      <c r="J296" s="3" t="n">
        <v>45342</v>
      </c>
      <c r="K296" s="5" t="n">
        <v>10858</v>
      </c>
      <c r="L296" s="4" t="n">
        <v>-19</v>
      </c>
      <c r="M296" s="5" t="n">
        <v>-206302</v>
      </c>
    </row>
    <row r="297" s="2" customFormat="true" ht="12.75" hidden="false" customHeight="false" outlineLevel="0" collapsed="false">
      <c r="B297" s="2" t="s">
        <v>639</v>
      </c>
      <c r="C297" s="2" t="s">
        <v>116</v>
      </c>
      <c r="D297" s="2" t="s">
        <v>640</v>
      </c>
      <c r="E297" s="3" t="n">
        <v>45351</v>
      </c>
      <c r="F297" s="4" t="n">
        <v>11607809712</v>
      </c>
      <c r="G297" s="5" t="n">
        <v>16.39</v>
      </c>
      <c r="H297" s="3" t="n">
        <v>45382</v>
      </c>
      <c r="I297" s="2" t="s">
        <v>611</v>
      </c>
      <c r="J297" s="3" t="n">
        <v>45356</v>
      </c>
      <c r="K297" s="5" t="n">
        <v>16.39</v>
      </c>
      <c r="L297" s="4" t="n">
        <v>-26</v>
      </c>
      <c r="M297" s="5" t="n">
        <v>-426.14</v>
      </c>
    </row>
    <row r="298" s="2" customFormat="true" ht="12.75" hidden="false" customHeight="false" outlineLevel="0" collapsed="false">
      <c r="B298" s="2" t="s">
        <v>641</v>
      </c>
      <c r="C298" s="2" t="s">
        <v>642</v>
      </c>
      <c r="D298" s="2" t="s">
        <v>643</v>
      </c>
      <c r="E298" s="3" t="n">
        <v>45254</v>
      </c>
      <c r="F298" s="4" t="n">
        <v>10965993322</v>
      </c>
      <c r="G298" s="5" t="n">
        <v>3996.72</v>
      </c>
      <c r="H298" s="3" t="n">
        <v>45320</v>
      </c>
      <c r="I298" s="2" t="s">
        <v>611</v>
      </c>
      <c r="L298" s="4" t="n">
        <v>0</v>
      </c>
      <c r="M298" s="5" t="n">
        <v>0</v>
      </c>
    </row>
    <row r="299" s="2" customFormat="true" ht="12.75" hidden="false" customHeight="false" outlineLevel="0" collapsed="false">
      <c r="B299" s="2" t="s">
        <v>644</v>
      </c>
      <c r="C299" s="2" t="s">
        <v>645</v>
      </c>
      <c r="D299" s="2" t="s">
        <v>53</v>
      </c>
      <c r="E299" s="3" t="n">
        <v>45363</v>
      </c>
      <c r="F299" s="4" t="n">
        <v>11684637309</v>
      </c>
      <c r="G299" s="5" t="n">
        <v>31200</v>
      </c>
      <c r="H299" s="3" t="n">
        <v>45393</v>
      </c>
      <c r="I299" s="2" t="s">
        <v>611</v>
      </c>
      <c r="J299" s="3" t="n">
        <v>45370</v>
      </c>
      <c r="K299" s="5" t="n">
        <v>31200</v>
      </c>
      <c r="L299" s="4" t="n">
        <v>-23</v>
      </c>
      <c r="M299" s="5" t="n">
        <v>-717600</v>
      </c>
    </row>
    <row r="300" s="2" customFormat="true" ht="12.75" hidden="false" customHeight="false" outlineLevel="0" collapsed="false">
      <c r="B300" s="2" t="s">
        <v>646</v>
      </c>
      <c r="C300" s="2" t="s">
        <v>647</v>
      </c>
      <c r="D300" s="2" t="s">
        <v>648</v>
      </c>
      <c r="E300" s="3" t="n">
        <v>45362</v>
      </c>
      <c r="F300" s="4" t="n">
        <v>11673901677</v>
      </c>
      <c r="G300" s="5" t="n">
        <v>115135.61</v>
      </c>
      <c r="H300" s="3" t="n">
        <v>45393</v>
      </c>
      <c r="I300" s="2" t="s">
        <v>611</v>
      </c>
      <c r="J300" s="3" t="n">
        <v>45363</v>
      </c>
      <c r="K300" s="5" t="n">
        <v>115135.61</v>
      </c>
      <c r="L300" s="4" t="n">
        <v>-30</v>
      </c>
      <c r="M300" s="5" t="n">
        <v>-3454068.3</v>
      </c>
    </row>
    <row r="301" s="2" customFormat="true" ht="12.75" hidden="false" customHeight="false" outlineLevel="0" collapsed="false">
      <c r="B301" s="2" t="s">
        <v>649</v>
      </c>
      <c r="C301" s="2" t="s">
        <v>650</v>
      </c>
      <c r="D301" s="2" t="s">
        <v>42</v>
      </c>
      <c r="E301" s="3" t="n">
        <v>45308</v>
      </c>
      <c r="F301" s="4" t="n">
        <v>11309511290</v>
      </c>
      <c r="G301" s="5" t="n">
        <v>7686</v>
      </c>
      <c r="H301" s="3" t="n">
        <v>45340</v>
      </c>
      <c r="I301" s="2" t="s">
        <v>611</v>
      </c>
      <c r="J301" s="3" t="n">
        <v>45313</v>
      </c>
      <c r="K301" s="5" t="n">
        <v>7686</v>
      </c>
      <c r="L301" s="4" t="n">
        <v>-27</v>
      </c>
      <c r="M301" s="5" t="n">
        <v>-207522</v>
      </c>
    </row>
    <row r="302" s="2" customFormat="true" ht="12.75" hidden="false" customHeight="false" outlineLevel="0" collapsed="false">
      <c r="B302" s="2" t="s">
        <v>649</v>
      </c>
      <c r="C302" s="2" t="s">
        <v>651</v>
      </c>
      <c r="D302" s="2" t="s">
        <v>53</v>
      </c>
      <c r="E302" s="3" t="n">
        <v>45328</v>
      </c>
      <c r="F302" s="4" t="n">
        <v>11432955580</v>
      </c>
      <c r="G302" s="5" t="n">
        <v>1729.35</v>
      </c>
      <c r="H302" s="3" t="n">
        <v>45358</v>
      </c>
      <c r="I302" s="2" t="s">
        <v>611</v>
      </c>
      <c r="J302" s="3" t="n">
        <v>45335</v>
      </c>
      <c r="K302" s="5" t="n">
        <v>1729.35</v>
      </c>
      <c r="L302" s="4" t="n">
        <v>-23</v>
      </c>
      <c r="M302" s="5" t="n">
        <v>-39775.05</v>
      </c>
    </row>
    <row r="303" s="2" customFormat="true" ht="12.75" hidden="false" customHeight="false" outlineLevel="0" collapsed="false">
      <c r="B303" s="2" t="s">
        <v>652</v>
      </c>
      <c r="C303" s="2" t="s">
        <v>653</v>
      </c>
      <c r="D303" s="2" t="s">
        <v>654</v>
      </c>
      <c r="E303" s="3" t="n">
        <v>45303</v>
      </c>
      <c r="F303" s="4" t="n">
        <v>11277684939</v>
      </c>
      <c r="G303" s="5" t="n">
        <v>390</v>
      </c>
      <c r="H303" s="3" t="n">
        <v>45351</v>
      </c>
      <c r="I303" s="2" t="s">
        <v>611</v>
      </c>
      <c r="J303" s="3" t="n">
        <v>45310</v>
      </c>
      <c r="K303" s="5" t="n">
        <v>390</v>
      </c>
      <c r="L303" s="4" t="n">
        <v>-41</v>
      </c>
      <c r="M303" s="5" t="n">
        <v>-15990</v>
      </c>
    </row>
    <row r="304" s="2" customFormat="true" ht="12.75" hidden="false" customHeight="false" outlineLevel="0" collapsed="false">
      <c r="B304" s="2" t="s">
        <v>655</v>
      </c>
      <c r="C304" s="2" t="s">
        <v>656</v>
      </c>
      <c r="D304" s="2" t="s">
        <v>657</v>
      </c>
      <c r="E304" s="3" t="n">
        <v>45327</v>
      </c>
      <c r="F304" s="4" t="n">
        <v>11433498633</v>
      </c>
      <c r="G304" s="5" t="n">
        <v>25076.91</v>
      </c>
      <c r="H304" s="3" t="n">
        <v>45358</v>
      </c>
      <c r="I304" s="2" t="s">
        <v>611</v>
      </c>
      <c r="J304" s="3" t="n">
        <v>45335</v>
      </c>
      <c r="K304" s="5" t="n">
        <v>25076.91</v>
      </c>
      <c r="L304" s="4" t="n">
        <v>-23</v>
      </c>
      <c r="M304" s="5" t="n">
        <v>-576768.93</v>
      </c>
    </row>
    <row r="305" s="2" customFormat="true" ht="12.75" hidden="false" customHeight="false" outlineLevel="0" collapsed="false">
      <c r="B305" s="2" t="s">
        <v>658</v>
      </c>
      <c r="C305" s="2" t="s">
        <v>659</v>
      </c>
      <c r="D305" s="2" t="s">
        <v>660</v>
      </c>
      <c r="E305" s="3" t="n">
        <v>45281</v>
      </c>
      <c r="F305" s="4" t="n">
        <v>11185609254</v>
      </c>
      <c r="G305" s="5" t="n">
        <v>104.93</v>
      </c>
      <c r="H305" s="3" t="n">
        <v>45319</v>
      </c>
      <c r="I305" s="2" t="s">
        <v>611</v>
      </c>
      <c r="J305" s="3" t="n">
        <v>45295</v>
      </c>
      <c r="K305" s="5" t="n">
        <v>104.93</v>
      </c>
      <c r="L305" s="4" t="n">
        <v>-24</v>
      </c>
      <c r="M305" s="5" t="n">
        <v>-2518.32</v>
      </c>
    </row>
    <row r="306" s="2" customFormat="true" ht="12.75" hidden="false" customHeight="false" outlineLevel="0" collapsed="false">
      <c r="B306" s="2" t="s">
        <v>658</v>
      </c>
      <c r="C306" s="2" t="s">
        <v>661</v>
      </c>
      <c r="D306" s="2" t="s">
        <v>662</v>
      </c>
      <c r="E306" s="3" t="n">
        <v>45366</v>
      </c>
      <c r="F306" s="4" t="n">
        <v>11782423970</v>
      </c>
      <c r="G306" s="5" t="n">
        <v>31.15</v>
      </c>
      <c r="H306" s="3" t="n">
        <v>45408</v>
      </c>
      <c r="I306" s="2" t="s">
        <v>611</v>
      </c>
      <c r="J306" s="3" t="n">
        <v>45379</v>
      </c>
      <c r="K306" s="5" t="n">
        <v>31.15</v>
      </c>
      <c r="L306" s="4" t="n">
        <v>-29</v>
      </c>
      <c r="M306" s="5" t="n">
        <v>-903.35</v>
      </c>
    </row>
    <row r="307" s="2" customFormat="true" ht="12.75" hidden="false" customHeight="false" outlineLevel="0" collapsed="false">
      <c r="B307" s="2" t="s">
        <v>663</v>
      </c>
      <c r="C307" s="2" t="s">
        <v>116</v>
      </c>
      <c r="D307" s="2" t="s">
        <v>664</v>
      </c>
      <c r="E307" s="3" t="n">
        <v>45351</v>
      </c>
      <c r="F307" s="4" t="n">
        <v>11604952547</v>
      </c>
      <c r="G307" s="5" t="n">
        <v>88.3</v>
      </c>
      <c r="H307" s="3" t="n">
        <v>45382</v>
      </c>
      <c r="I307" s="2" t="s">
        <v>611</v>
      </c>
      <c r="J307" s="3" t="n">
        <v>45356</v>
      </c>
      <c r="K307" s="5" t="n">
        <v>88.3</v>
      </c>
      <c r="L307" s="4" t="n">
        <v>-26</v>
      </c>
      <c r="M307" s="5" t="n">
        <v>-2295.8</v>
      </c>
    </row>
    <row r="308" s="2" customFormat="true" ht="12.75" hidden="false" customHeight="false" outlineLevel="0" collapsed="false">
      <c r="B308" s="2" t="s">
        <v>665</v>
      </c>
      <c r="C308" s="2" t="s">
        <v>666</v>
      </c>
      <c r="D308" s="2" t="s">
        <v>667</v>
      </c>
      <c r="E308" s="3" t="n">
        <v>45338</v>
      </c>
      <c r="F308" s="4" t="n">
        <v>11517545088</v>
      </c>
      <c r="G308" s="5" t="n">
        <v>13900</v>
      </c>
      <c r="H308" s="3" t="n">
        <v>45368</v>
      </c>
      <c r="I308" s="2" t="s">
        <v>611</v>
      </c>
      <c r="J308" s="3" t="n">
        <v>45348</v>
      </c>
      <c r="K308" s="5" t="n">
        <v>13900</v>
      </c>
      <c r="L308" s="4" t="n">
        <v>-20</v>
      </c>
      <c r="M308" s="5" t="n">
        <v>-278000</v>
      </c>
    </row>
    <row r="309" s="2" customFormat="true" ht="12.75" hidden="false" customHeight="false" outlineLevel="0" collapsed="false">
      <c r="B309" s="2" t="s">
        <v>668</v>
      </c>
      <c r="C309" s="2" t="s">
        <v>669</v>
      </c>
      <c r="D309" s="2" t="s">
        <v>670</v>
      </c>
      <c r="E309" s="3" t="n">
        <v>45363</v>
      </c>
      <c r="F309" s="4" t="n">
        <v>11715579357</v>
      </c>
      <c r="G309" s="5" t="n">
        <v>10950</v>
      </c>
      <c r="H309" s="3" t="n">
        <v>45412</v>
      </c>
      <c r="I309" s="2" t="s">
        <v>611</v>
      </c>
      <c r="J309" s="3" t="n">
        <v>45370</v>
      </c>
      <c r="K309" s="5" t="n">
        <v>10950</v>
      </c>
      <c r="L309" s="4" t="n">
        <v>-42</v>
      </c>
      <c r="M309" s="5" t="n">
        <v>-459900</v>
      </c>
    </row>
    <row r="310" s="2" customFormat="true" ht="12.75" hidden="false" customHeight="false" outlineLevel="0" collapsed="false">
      <c r="B310" s="2" t="s">
        <v>671</v>
      </c>
      <c r="C310" s="2" t="s">
        <v>672</v>
      </c>
      <c r="D310" s="2" t="s">
        <v>673</v>
      </c>
      <c r="E310" s="3" t="n">
        <v>45278</v>
      </c>
      <c r="F310" s="4" t="n">
        <v>11135686217</v>
      </c>
      <c r="G310" s="5" t="n">
        <v>236600</v>
      </c>
      <c r="H310" s="3" t="n">
        <v>45310</v>
      </c>
      <c r="I310" s="2" t="s">
        <v>611</v>
      </c>
      <c r="J310" s="3" t="n">
        <v>45309</v>
      </c>
      <c r="K310" s="5" t="n">
        <v>236600</v>
      </c>
      <c r="L310" s="4" t="n">
        <v>-1</v>
      </c>
      <c r="M310" s="5" t="n">
        <v>-236600</v>
      </c>
    </row>
    <row r="311" s="2" customFormat="true" ht="12.75" hidden="false" customHeight="false" outlineLevel="0" collapsed="false">
      <c r="B311" s="2" t="s">
        <v>671</v>
      </c>
      <c r="C311" s="2" t="s">
        <v>674</v>
      </c>
      <c r="D311" s="2" t="s">
        <v>675</v>
      </c>
      <c r="E311" s="3" t="n">
        <v>45365</v>
      </c>
      <c r="F311" s="4" t="n">
        <v>11707006525</v>
      </c>
      <c r="G311" s="5" t="n">
        <v>214900</v>
      </c>
      <c r="H311" s="3" t="n">
        <v>45395</v>
      </c>
      <c r="I311" s="2" t="s">
        <v>611</v>
      </c>
      <c r="J311" s="3" t="n">
        <v>45369</v>
      </c>
      <c r="K311" s="5" t="n">
        <v>214900</v>
      </c>
      <c r="L311" s="4" t="n">
        <v>-26</v>
      </c>
      <c r="M311" s="5" t="n">
        <v>-5587400</v>
      </c>
    </row>
    <row r="312" s="2" customFormat="true" ht="12.75" hidden="false" customHeight="false" outlineLevel="0" collapsed="false">
      <c r="B312" s="2" t="s">
        <v>22</v>
      </c>
      <c r="C312" s="2" t="s">
        <v>676</v>
      </c>
      <c r="D312" s="2" t="s">
        <v>677</v>
      </c>
      <c r="E312" s="3" t="n">
        <v>45291</v>
      </c>
      <c r="F312" s="4" t="n">
        <v>11221834892</v>
      </c>
      <c r="G312" s="5" t="n">
        <v>275</v>
      </c>
      <c r="H312" s="3" t="n">
        <v>45325</v>
      </c>
      <c r="I312" s="2" t="s">
        <v>611</v>
      </c>
      <c r="J312" s="3" t="n">
        <v>45299</v>
      </c>
      <c r="K312" s="5" t="n">
        <v>275</v>
      </c>
      <c r="L312" s="4" t="n">
        <v>-26</v>
      </c>
      <c r="M312" s="5" t="n">
        <v>-7150</v>
      </c>
    </row>
    <row r="313" s="2" customFormat="true" ht="12.75" hidden="false" customHeight="false" outlineLevel="0" collapsed="false">
      <c r="B313" s="2" t="s">
        <v>678</v>
      </c>
      <c r="C313" s="2" t="s">
        <v>679</v>
      </c>
      <c r="D313" s="2" t="s">
        <v>680</v>
      </c>
      <c r="E313" s="3" t="n">
        <v>45272</v>
      </c>
      <c r="F313" s="4" t="n">
        <v>11122521348</v>
      </c>
      <c r="G313" s="5" t="n">
        <v>169.19</v>
      </c>
      <c r="H313" s="3" t="n">
        <v>45334</v>
      </c>
      <c r="I313" s="2" t="s">
        <v>611</v>
      </c>
      <c r="J313" s="3" t="n">
        <v>45295</v>
      </c>
      <c r="K313" s="5" t="n">
        <v>169.19</v>
      </c>
      <c r="L313" s="4" t="n">
        <v>-39</v>
      </c>
      <c r="M313" s="5" t="n">
        <v>-6598.41</v>
      </c>
    </row>
    <row r="314" s="2" customFormat="true" ht="12.75" hidden="false" customHeight="false" outlineLevel="0" collapsed="false">
      <c r="B314" s="2" t="s">
        <v>678</v>
      </c>
      <c r="C314" s="2" t="s">
        <v>679</v>
      </c>
      <c r="D314" s="2" t="s">
        <v>681</v>
      </c>
      <c r="E314" s="3" t="n">
        <v>45369</v>
      </c>
      <c r="F314" s="4" t="n">
        <v>11769245773</v>
      </c>
      <c r="G314" s="5" t="n">
        <v>96.81</v>
      </c>
      <c r="H314" s="3" t="n">
        <v>45430</v>
      </c>
      <c r="I314" s="2" t="s">
        <v>611</v>
      </c>
      <c r="J314" s="3" t="n">
        <v>45377</v>
      </c>
      <c r="K314" s="5" t="n">
        <v>96.81</v>
      </c>
      <c r="L314" s="4" t="n">
        <v>-53</v>
      </c>
      <c r="M314" s="5" t="n">
        <v>-5130.93</v>
      </c>
    </row>
    <row r="315" s="2" customFormat="true" ht="12.75" hidden="false" customHeight="false" outlineLevel="0" collapsed="false">
      <c r="B315" s="2" t="s">
        <v>682</v>
      </c>
      <c r="C315" s="2" t="s">
        <v>116</v>
      </c>
      <c r="D315" s="2" t="s">
        <v>683</v>
      </c>
      <c r="E315" s="3" t="n">
        <v>45290</v>
      </c>
      <c r="F315" s="4" t="n">
        <v>11195389999</v>
      </c>
      <c r="G315" s="5" t="n">
        <v>62.73</v>
      </c>
      <c r="H315" s="3" t="n">
        <v>45320</v>
      </c>
      <c r="I315" s="2" t="s">
        <v>611</v>
      </c>
      <c r="J315" s="3" t="n">
        <v>45295</v>
      </c>
      <c r="K315" s="5" t="n">
        <v>62.73</v>
      </c>
      <c r="L315" s="4" t="n">
        <v>-25</v>
      </c>
      <c r="M315" s="5" t="n">
        <v>-1568.25</v>
      </c>
    </row>
    <row r="316" s="2" customFormat="true" ht="12.75" hidden="false" customHeight="false" outlineLevel="0" collapsed="false">
      <c r="B316" s="2" t="s">
        <v>682</v>
      </c>
      <c r="C316" s="2" t="s">
        <v>116</v>
      </c>
      <c r="D316" s="2" t="s">
        <v>684</v>
      </c>
      <c r="E316" s="3" t="n">
        <v>45322</v>
      </c>
      <c r="F316" s="4" t="n">
        <v>11395685475</v>
      </c>
      <c r="G316" s="5" t="n">
        <v>103.19</v>
      </c>
      <c r="H316" s="3" t="n">
        <v>45352</v>
      </c>
      <c r="I316" s="2" t="s">
        <v>611</v>
      </c>
      <c r="J316" s="3" t="n">
        <v>45323</v>
      </c>
      <c r="K316" s="5" t="n">
        <v>103.19</v>
      </c>
      <c r="L316" s="4" t="n">
        <v>-29</v>
      </c>
      <c r="M316" s="5" t="n">
        <v>-2992.51</v>
      </c>
    </row>
    <row r="317" s="2" customFormat="true" ht="12.75" hidden="false" customHeight="false" outlineLevel="0" collapsed="false">
      <c r="B317" s="2" t="s">
        <v>682</v>
      </c>
      <c r="C317" s="2" t="s">
        <v>116</v>
      </c>
      <c r="D317" s="2" t="s">
        <v>685</v>
      </c>
      <c r="E317" s="3" t="n">
        <v>45351</v>
      </c>
      <c r="F317" s="4" t="n">
        <v>11591582466</v>
      </c>
      <c r="G317" s="5" t="n">
        <v>282.74</v>
      </c>
      <c r="H317" s="3" t="n">
        <v>45381</v>
      </c>
      <c r="I317" s="2" t="s">
        <v>611</v>
      </c>
      <c r="J317" s="3" t="n">
        <v>45355</v>
      </c>
      <c r="K317" s="5" t="n">
        <v>282.74</v>
      </c>
      <c r="L317" s="4" t="n">
        <v>-26</v>
      </c>
      <c r="M317" s="5" t="n">
        <v>-7351.24</v>
      </c>
    </row>
    <row r="318" s="2" customFormat="true" ht="12.75" hidden="false" customHeight="false" outlineLevel="0" collapsed="false">
      <c r="B318" s="2" t="s">
        <v>686</v>
      </c>
      <c r="C318" s="2" t="s">
        <v>687</v>
      </c>
      <c r="D318" s="2" t="s">
        <v>573</v>
      </c>
      <c r="E318" s="3" t="n">
        <v>45322</v>
      </c>
      <c r="F318" s="4" t="n">
        <v>11397702453</v>
      </c>
      <c r="G318" s="5" t="n">
        <v>110</v>
      </c>
      <c r="H318" s="3" t="n">
        <v>45352</v>
      </c>
      <c r="I318" s="2" t="s">
        <v>611</v>
      </c>
      <c r="J318" s="3" t="n">
        <v>45323</v>
      </c>
      <c r="K318" s="5" t="n">
        <v>110</v>
      </c>
      <c r="L318" s="4" t="n">
        <v>-29</v>
      </c>
      <c r="M318" s="5" t="n">
        <v>-3190</v>
      </c>
    </row>
    <row r="319" s="2" customFormat="true" ht="12.75" hidden="false" customHeight="false" outlineLevel="0" collapsed="false">
      <c r="B319" s="2" t="s">
        <v>152</v>
      </c>
      <c r="C319" s="2" t="s">
        <v>688</v>
      </c>
      <c r="D319" s="2" t="s">
        <v>689</v>
      </c>
      <c r="E319" s="3" t="n">
        <v>45291</v>
      </c>
      <c r="F319" s="4" t="n">
        <v>11212033852</v>
      </c>
      <c r="G319" s="5" t="n">
        <v>32883.5</v>
      </c>
      <c r="H319" s="3" t="n">
        <v>45324</v>
      </c>
      <c r="I319" s="2" t="s">
        <v>611</v>
      </c>
      <c r="J319" s="3" t="n">
        <v>45303</v>
      </c>
      <c r="K319" s="5" t="n">
        <v>32883.5</v>
      </c>
      <c r="L319" s="4" t="n">
        <v>-21</v>
      </c>
      <c r="M319" s="5" t="n">
        <v>-690553.5</v>
      </c>
    </row>
    <row r="320" s="2" customFormat="true" ht="12.75" hidden="false" customHeight="false" outlineLevel="0" collapsed="false">
      <c r="B320" s="2" t="s">
        <v>690</v>
      </c>
      <c r="C320" s="2" t="s">
        <v>93</v>
      </c>
      <c r="D320" s="2" t="s">
        <v>691</v>
      </c>
      <c r="E320" s="3" t="n">
        <v>45289</v>
      </c>
      <c r="F320" s="4" t="n">
        <v>11187140385</v>
      </c>
      <c r="G320" s="5" t="n">
        <v>147.65</v>
      </c>
      <c r="H320" s="3" t="n">
        <v>45319</v>
      </c>
      <c r="I320" s="2" t="s">
        <v>611</v>
      </c>
      <c r="J320" s="3" t="n">
        <v>45303</v>
      </c>
      <c r="K320" s="5" t="n">
        <v>147.65</v>
      </c>
      <c r="L320" s="4" t="n">
        <v>-16</v>
      </c>
      <c r="M320" s="5" t="n">
        <v>-2362.4</v>
      </c>
    </row>
    <row r="321" s="2" customFormat="true" ht="12.75" hidden="false" customHeight="false" outlineLevel="0" collapsed="false">
      <c r="B321" s="2" t="s">
        <v>690</v>
      </c>
      <c r="C321" s="2" t="s">
        <v>93</v>
      </c>
      <c r="D321" s="2" t="s">
        <v>692</v>
      </c>
      <c r="E321" s="3" t="n">
        <v>45322</v>
      </c>
      <c r="F321" s="4" t="n">
        <v>11423250753</v>
      </c>
      <c r="G321" s="5" t="n">
        <v>141.32</v>
      </c>
      <c r="H321" s="3" t="n">
        <v>45357</v>
      </c>
      <c r="I321" s="2" t="s">
        <v>611</v>
      </c>
      <c r="J321" s="3" t="n">
        <v>45330</v>
      </c>
      <c r="K321" s="5" t="n">
        <v>141.32</v>
      </c>
      <c r="L321" s="4" t="n">
        <v>-27</v>
      </c>
      <c r="M321" s="5" t="n">
        <v>-3815.64</v>
      </c>
    </row>
    <row r="322" s="2" customFormat="true" ht="12.75" hidden="false" customHeight="false" outlineLevel="0" collapsed="false">
      <c r="B322" s="2" t="s">
        <v>690</v>
      </c>
      <c r="C322" s="2" t="s">
        <v>93</v>
      </c>
      <c r="D322" s="2" t="s">
        <v>693</v>
      </c>
      <c r="E322" s="3" t="n">
        <v>45351</v>
      </c>
      <c r="F322" s="4" t="n">
        <v>11626686508</v>
      </c>
      <c r="G322" s="5" t="n">
        <v>195.52</v>
      </c>
      <c r="H322" s="3" t="n">
        <v>45386</v>
      </c>
      <c r="I322" s="2" t="s">
        <v>611</v>
      </c>
      <c r="J322" s="3" t="n">
        <v>45358</v>
      </c>
      <c r="K322" s="5" t="n">
        <v>195.52</v>
      </c>
      <c r="L322" s="4" t="n">
        <v>-28</v>
      </c>
      <c r="M322" s="5" t="n">
        <v>-5474.56</v>
      </c>
    </row>
    <row r="323" s="2" customFormat="true" ht="12.75" hidden="false" customHeight="false" outlineLevel="0" collapsed="false">
      <c r="B323" s="2" t="s">
        <v>694</v>
      </c>
      <c r="C323" s="2" t="s">
        <v>695</v>
      </c>
      <c r="D323" s="2" t="s">
        <v>696</v>
      </c>
      <c r="E323" s="3" t="n">
        <v>45288</v>
      </c>
      <c r="F323" s="4" t="n">
        <v>11183143537</v>
      </c>
      <c r="G323" s="5" t="n">
        <v>173.2</v>
      </c>
      <c r="H323" s="3" t="n">
        <v>45322</v>
      </c>
      <c r="I323" s="2" t="s">
        <v>611</v>
      </c>
      <c r="J323" s="3" t="n">
        <v>45295</v>
      </c>
      <c r="K323" s="5" t="n">
        <v>173.2</v>
      </c>
      <c r="L323" s="4" t="n">
        <v>-27</v>
      </c>
      <c r="M323" s="5" t="n">
        <v>-4676.4</v>
      </c>
    </row>
    <row r="324" s="2" customFormat="true" ht="12.75" hidden="false" customHeight="false" outlineLevel="0" collapsed="false">
      <c r="B324" s="2" t="s">
        <v>694</v>
      </c>
      <c r="C324" s="2" t="s">
        <v>697</v>
      </c>
      <c r="D324" s="2" t="s">
        <v>698</v>
      </c>
      <c r="E324" s="3" t="n">
        <v>45322</v>
      </c>
      <c r="F324" s="4" t="n">
        <v>11415214258</v>
      </c>
      <c r="G324" s="5" t="n">
        <v>161.62</v>
      </c>
      <c r="H324" s="3" t="n">
        <v>45354</v>
      </c>
      <c r="I324" s="2" t="s">
        <v>611</v>
      </c>
      <c r="J324" s="3" t="n">
        <v>45329</v>
      </c>
      <c r="K324" s="5" t="n">
        <v>161.62</v>
      </c>
      <c r="L324" s="4" t="n">
        <v>-25</v>
      </c>
      <c r="M324" s="5" t="n">
        <v>-4040.5</v>
      </c>
    </row>
    <row r="325" s="2" customFormat="true" ht="12.75" hidden="false" customHeight="false" outlineLevel="0" collapsed="false">
      <c r="B325" s="2" t="s">
        <v>694</v>
      </c>
      <c r="C325" s="2" t="s">
        <v>699</v>
      </c>
      <c r="D325" s="2" t="s">
        <v>700</v>
      </c>
      <c r="E325" s="3" t="n">
        <v>45351</v>
      </c>
      <c r="F325" s="4" t="n">
        <v>11609569635</v>
      </c>
      <c r="G325" s="5" t="n">
        <v>68.5</v>
      </c>
      <c r="H325" s="3" t="n">
        <v>45382</v>
      </c>
      <c r="I325" s="2" t="s">
        <v>611</v>
      </c>
      <c r="J325" s="3" t="n">
        <v>45356</v>
      </c>
      <c r="K325" s="5" t="n">
        <v>68.5</v>
      </c>
      <c r="L325" s="4" t="n">
        <v>-26</v>
      </c>
      <c r="M325" s="5" t="n">
        <v>-1781</v>
      </c>
    </row>
    <row r="326" s="2" customFormat="true" ht="12.75" hidden="false" customHeight="false" outlineLevel="0" collapsed="false">
      <c r="B326" s="2" t="s">
        <v>701</v>
      </c>
      <c r="C326" s="2" t="s">
        <v>702</v>
      </c>
      <c r="D326" s="2" t="s">
        <v>703</v>
      </c>
      <c r="E326" s="3" t="n">
        <v>45264</v>
      </c>
      <c r="F326" s="4" t="n">
        <v>11005938550</v>
      </c>
      <c r="G326" s="5" t="n">
        <v>3233</v>
      </c>
      <c r="H326" s="3" t="n">
        <v>45294</v>
      </c>
      <c r="I326" s="2" t="s">
        <v>611</v>
      </c>
      <c r="J326" s="3" t="n">
        <v>45314</v>
      </c>
      <c r="K326" s="5" t="n">
        <v>3233</v>
      </c>
      <c r="L326" s="4" t="n">
        <v>20</v>
      </c>
      <c r="M326" s="5" t="n">
        <v>64660</v>
      </c>
    </row>
    <row r="327" s="2" customFormat="true" ht="12.75" hidden="false" customHeight="false" outlineLevel="0" collapsed="false">
      <c r="B327" s="2" t="s">
        <v>704</v>
      </c>
      <c r="C327" s="2" t="s">
        <v>705</v>
      </c>
      <c r="D327" s="2" t="s">
        <v>706</v>
      </c>
      <c r="E327" s="3" t="n">
        <v>45289</v>
      </c>
      <c r="F327" s="4" t="n">
        <v>11188150108</v>
      </c>
      <c r="G327" s="5" t="n">
        <v>191.29</v>
      </c>
      <c r="H327" s="3" t="n">
        <v>45319</v>
      </c>
      <c r="I327" s="2" t="s">
        <v>611</v>
      </c>
      <c r="J327" s="3" t="n">
        <v>45295</v>
      </c>
      <c r="K327" s="5" t="n">
        <v>191.29</v>
      </c>
      <c r="L327" s="4" t="n">
        <v>-24</v>
      </c>
      <c r="M327" s="5" t="n">
        <v>-4590.96</v>
      </c>
    </row>
    <row r="328" s="2" customFormat="true" ht="12.75" hidden="false" customHeight="false" outlineLevel="0" collapsed="false">
      <c r="B328" s="2" t="s">
        <v>704</v>
      </c>
      <c r="C328" s="2" t="s">
        <v>707</v>
      </c>
      <c r="D328" s="2" t="s">
        <v>708</v>
      </c>
      <c r="E328" s="3" t="n">
        <v>45289</v>
      </c>
      <c r="F328" s="4" t="n">
        <v>11247855045</v>
      </c>
      <c r="G328" s="5" t="n">
        <v>50.87</v>
      </c>
      <c r="H328" s="3" t="n">
        <v>45330</v>
      </c>
      <c r="I328" s="2" t="s">
        <v>611</v>
      </c>
      <c r="J328" s="3" t="n">
        <v>45303</v>
      </c>
      <c r="K328" s="5" t="n">
        <v>50.87</v>
      </c>
      <c r="L328" s="4" t="n">
        <v>-27</v>
      </c>
      <c r="M328" s="5" t="n">
        <v>-1373.49</v>
      </c>
    </row>
    <row r="329" s="2" customFormat="true" ht="12.75" hidden="false" customHeight="false" outlineLevel="0" collapsed="false">
      <c r="B329" s="2" t="s">
        <v>704</v>
      </c>
      <c r="C329" s="2" t="s">
        <v>709</v>
      </c>
      <c r="D329" s="2" t="s">
        <v>710</v>
      </c>
      <c r="E329" s="3" t="n">
        <v>45322</v>
      </c>
      <c r="F329" s="4" t="n">
        <v>11405580512</v>
      </c>
      <c r="G329" s="5" t="n">
        <v>244.8</v>
      </c>
      <c r="H329" s="3" t="n">
        <v>45353</v>
      </c>
      <c r="I329" s="2" t="s">
        <v>611</v>
      </c>
      <c r="J329" s="3" t="n">
        <v>45329</v>
      </c>
      <c r="K329" s="5" t="n">
        <v>244.8</v>
      </c>
      <c r="L329" s="4" t="n">
        <v>-24</v>
      </c>
      <c r="M329" s="5" t="n">
        <v>-5875.2</v>
      </c>
    </row>
    <row r="330" s="2" customFormat="true" ht="12.75" hidden="false" customHeight="false" outlineLevel="0" collapsed="false">
      <c r="B330" s="2" t="s">
        <v>704</v>
      </c>
      <c r="C330" s="2" t="s">
        <v>711</v>
      </c>
      <c r="D330" s="2" t="s">
        <v>712</v>
      </c>
      <c r="E330" s="3" t="n">
        <v>45322</v>
      </c>
      <c r="F330" s="4" t="n">
        <v>11405877390</v>
      </c>
      <c r="G330" s="5" t="n">
        <v>7.09</v>
      </c>
      <c r="H330" s="3" t="n">
        <v>45353</v>
      </c>
      <c r="I330" s="2" t="s">
        <v>611</v>
      </c>
      <c r="J330" s="3" t="n">
        <v>45329</v>
      </c>
      <c r="K330" s="5" t="n">
        <v>7.09</v>
      </c>
      <c r="L330" s="4" t="n">
        <v>-24</v>
      </c>
      <c r="M330" s="5" t="n">
        <v>-170.16</v>
      </c>
    </row>
    <row r="331" s="2" customFormat="true" ht="12.75" hidden="false" customHeight="false" outlineLevel="0" collapsed="false">
      <c r="B331" s="2" t="s">
        <v>704</v>
      </c>
      <c r="C331" s="2" t="s">
        <v>713</v>
      </c>
      <c r="D331" s="2" t="s">
        <v>714</v>
      </c>
      <c r="E331" s="3" t="n">
        <v>45351</v>
      </c>
      <c r="F331" s="4" t="n">
        <v>11609161121</v>
      </c>
      <c r="G331" s="5" t="n">
        <v>28.29</v>
      </c>
      <c r="H331" s="3" t="n">
        <v>45382</v>
      </c>
      <c r="I331" s="2" t="s">
        <v>611</v>
      </c>
      <c r="J331" s="3" t="n">
        <v>45356</v>
      </c>
      <c r="K331" s="5" t="n">
        <v>28.29</v>
      </c>
      <c r="L331" s="4" t="n">
        <v>-26</v>
      </c>
      <c r="M331" s="5" t="n">
        <v>-735.54</v>
      </c>
    </row>
    <row r="332" s="2" customFormat="true" ht="12.75" hidden="false" customHeight="false" outlineLevel="0" collapsed="false">
      <c r="B332" s="2" t="s">
        <v>704</v>
      </c>
      <c r="C332" s="2" t="s">
        <v>715</v>
      </c>
      <c r="D332" s="2" t="s">
        <v>716</v>
      </c>
      <c r="E332" s="3" t="n">
        <v>45351</v>
      </c>
      <c r="F332" s="4" t="n">
        <v>11609161543</v>
      </c>
      <c r="G332" s="5" t="n">
        <v>43.36</v>
      </c>
      <c r="H332" s="3" t="n">
        <v>45382</v>
      </c>
      <c r="I332" s="2" t="s">
        <v>611</v>
      </c>
      <c r="J332" s="3" t="n">
        <v>45356</v>
      </c>
      <c r="K332" s="5" t="n">
        <v>43.36</v>
      </c>
      <c r="L332" s="4" t="n">
        <v>-26</v>
      </c>
      <c r="M332" s="5" t="n">
        <v>-1127.36</v>
      </c>
    </row>
    <row r="333" s="2" customFormat="true" ht="12.75" hidden="false" customHeight="false" outlineLevel="0" collapsed="false">
      <c r="B333" s="2" t="s">
        <v>717</v>
      </c>
      <c r="C333" s="2" t="s">
        <v>718</v>
      </c>
      <c r="D333" s="2" t="s">
        <v>719</v>
      </c>
      <c r="E333" s="3" t="n">
        <v>45289</v>
      </c>
      <c r="F333" s="4" t="n">
        <v>11229100276</v>
      </c>
      <c r="G333" s="5" t="n">
        <v>753</v>
      </c>
      <c r="H333" s="3" t="n">
        <v>45326</v>
      </c>
      <c r="I333" s="2" t="s">
        <v>611</v>
      </c>
      <c r="J333" s="3" t="n">
        <v>45303</v>
      </c>
      <c r="K333" s="5" t="n">
        <v>753</v>
      </c>
      <c r="L333" s="4" t="n">
        <v>-23</v>
      </c>
      <c r="M333" s="5" t="n">
        <v>-17319</v>
      </c>
    </row>
    <row r="334" s="2" customFormat="true" ht="12.75" hidden="false" customHeight="false" outlineLevel="0" collapsed="false">
      <c r="B334" s="2" t="s">
        <v>717</v>
      </c>
      <c r="C334" s="2" t="s">
        <v>720</v>
      </c>
      <c r="D334" s="2" t="s">
        <v>698</v>
      </c>
      <c r="E334" s="3" t="n">
        <v>45309</v>
      </c>
      <c r="F334" s="4" t="n">
        <v>11367772086</v>
      </c>
      <c r="G334" s="5" t="n">
        <v>425.5</v>
      </c>
      <c r="H334" s="3" t="n">
        <v>45351</v>
      </c>
      <c r="I334" s="2" t="s">
        <v>611</v>
      </c>
      <c r="J334" s="3" t="n">
        <v>45323</v>
      </c>
      <c r="K334" s="5" t="n">
        <v>425.5</v>
      </c>
      <c r="L334" s="4" t="n">
        <v>-28</v>
      </c>
      <c r="M334" s="5" t="n">
        <v>-11914</v>
      </c>
    </row>
    <row r="335" s="2" customFormat="true" ht="12.75" hidden="false" customHeight="false" outlineLevel="0" collapsed="false">
      <c r="B335" s="2" t="s">
        <v>717</v>
      </c>
      <c r="C335" s="2" t="s">
        <v>721</v>
      </c>
      <c r="D335" s="2" t="s">
        <v>722</v>
      </c>
      <c r="E335" s="3" t="n">
        <v>45310</v>
      </c>
      <c r="F335" s="4" t="n">
        <v>11367774228</v>
      </c>
      <c r="G335" s="5" t="n">
        <v>230</v>
      </c>
      <c r="H335" s="3" t="n">
        <v>45351</v>
      </c>
      <c r="I335" s="2" t="s">
        <v>611</v>
      </c>
      <c r="J335" s="3" t="n">
        <v>45323</v>
      </c>
      <c r="K335" s="5" t="n">
        <v>230</v>
      </c>
      <c r="L335" s="4" t="n">
        <v>-28</v>
      </c>
      <c r="M335" s="5" t="n">
        <v>-6440</v>
      </c>
    </row>
    <row r="336" s="2" customFormat="true" ht="12.75" hidden="false" customHeight="false" outlineLevel="0" collapsed="false">
      <c r="B336" s="2" t="s">
        <v>717</v>
      </c>
      <c r="C336" s="2" t="s">
        <v>723</v>
      </c>
      <c r="D336" s="2" t="s">
        <v>700</v>
      </c>
      <c r="E336" s="3" t="n">
        <v>45335</v>
      </c>
      <c r="F336" s="4" t="n">
        <v>11541484418</v>
      </c>
      <c r="G336" s="5" t="n">
        <v>285.47</v>
      </c>
      <c r="H336" s="3" t="n">
        <v>45382</v>
      </c>
      <c r="I336" s="2" t="s">
        <v>611</v>
      </c>
      <c r="J336" s="3" t="n">
        <v>45349</v>
      </c>
      <c r="K336" s="5" t="n">
        <v>285.47</v>
      </c>
      <c r="L336" s="4" t="n">
        <v>-33</v>
      </c>
      <c r="M336" s="5" t="n">
        <v>-9420.51</v>
      </c>
    </row>
    <row r="337" s="2" customFormat="true" ht="12.75" hidden="false" customHeight="false" outlineLevel="0" collapsed="false">
      <c r="B337" s="2" t="s">
        <v>717</v>
      </c>
      <c r="C337" s="2" t="s">
        <v>724</v>
      </c>
      <c r="D337" s="2" t="s">
        <v>725</v>
      </c>
      <c r="E337" s="3" t="n">
        <v>45336</v>
      </c>
      <c r="F337" s="4" t="n">
        <v>11541492202</v>
      </c>
      <c r="G337" s="5" t="n">
        <v>48.53</v>
      </c>
      <c r="H337" s="3" t="n">
        <v>45382</v>
      </c>
      <c r="I337" s="2" t="s">
        <v>611</v>
      </c>
      <c r="J337" s="3" t="n">
        <v>45349</v>
      </c>
      <c r="K337" s="5" t="n">
        <v>48.53</v>
      </c>
      <c r="L337" s="4" t="n">
        <v>-33</v>
      </c>
      <c r="M337" s="5" t="n">
        <v>-1601.49</v>
      </c>
    </row>
    <row r="338" s="2" customFormat="true" ht="12.75" hidden="false" customHeight="false" outlineLevel="0" collapsed="false">
      <c r="B338" s="2" t="s">
        <v>717</v>
      </c>
      <c r="C338" s="2" t="s">
        <v>721</v>
      </c>
      <c r="D338" s="2" t="s">
        <v>726</v>
      </c>
      <c r="E338" s="3" t="n">
        <v>45338</v>
      </c>
      <c r="F338" s="4" t="n">
        <v>11571612412</v>
      </c>
      <c r="G338" s="5" t="n">
        <v>287.5</v>
      </c>
      <c r="H338" s="3" t="n">
        <v>45382</v>
      </c>
      <c r="I338" s="2" t="s">
        <v>611</v>
      </c>
      <c r="J338" s="3" t="n">
        <v>45349</v>
      </c>
      <c r="K338" s="5" t="n">
        <v>287.5</v>
      </c>
      <c r="L338" s="4" t="n">
        <v>-33</v>
      </c>
      <c r="M338" s="5" t="n">
        <v>-9487.5</v>
      </c>
    </row>
    <row r="339" s="2" customFormat="true" ht="12.75" hidden="false" customHeight="false" outlineLevel="0" collapsed="false">
      <c r="B339" s="2" t="s">
        <v>717</v>
      </c>
      <c r="C339" s="2" t="s">
        <v>724</v>
      </c>
      <c r="D339" s="2" t="s">
        <v>727</v>
      </c>
      <c r="E339" s="3" t="n">
        <v>45360</v>
      </c>
      <c r="F339" s="4" t="n">
        <v>11696691258</v>
      </c>
      <c r="G339" s="5" t="n">
        <v>275</v>
      </c>
      <c r="H339" s="3" t="n">
        <v>45412</v>
      </c>
      <c r="I339" s="2" t="s">
        <v>611</v>
      </c>
      <c r="J339" s="3" t="n">
        <v>45377</v>
      </c>
      <c r="K339" s="5" t="n">
        <v>275</v>
      </c>
      <c r="L339" s="4" t="n">
        <v>-35</v>
      </c>
      <c r="M339" s="5" t="n">
        <v>-9625</v>
      </c>
    </row>
    <row r="340" s="2" customFormat="true" ht="12.75" hidden="false" customHeight="false" outlineLevel="0" collapsed="false">
      <c r="B340" s="2" t="s">
        <v>717</v>
      </c>
      <c r="C340" s="2" t="s">
        <v>724</v>
      </c>
      <c r="D340" s="2" t="s">
        <v>156</v>
      </c>
      <c r="E340" s="3" t="n">
        <v>45362</v>
      </c>
      <c r="F340" s="4" t="n">
        <v>11696697009</v>
      </c>
      <c r="G340" s="5" t="n">
        <v>69.5</v>
      </c>
      <c r="H340" s="3" t="n">
        <v>45412</v>
      </c>
      <c r="I340" s="2" t="s">
        <v>611</v>
      </c>
      <c r="J340" s="3" t="n">
        <v>45377</v>
      </c>
      <c r="K340" s="5" t="n">
        <v>69.5</v>
      </c>
      <c r="L340" s="4" t="n">
        <v>-35</v>
      </c>
      <c r="M340" s="5" t="n">
        <v>-2432.5</v>
      </c>
    </row>
    <row r="341" s="2" customFormat="true" ht="12.75" hidden="false" customHeight="false" outlineLevel="0" collapsed="false">
      <c r="B341" s="2" t="s">
        <v>717</v>
      </c>
      <c r="C341" s="2" t="s">
        <v>724</v>
      </c>
      <c r="D341" s="2" t="s">
        <v>728</v>
      </c>
      <c r="E341" s="3" t="n">
        <v>45362</v>
      </c>
      <c r="F341" s="4" t="n">
        <v>11696703275</v>
      </c>
      <c r="G341" s="5" t="n">
        <v>45</v>
      </c>
      <c r="H341" s="3" t="n">
        <v>45412</v>
      </c>
      <c r="I341" s="2" t="s">
        <v>611</v>
      </c>
      <c r="J341" s="3" t="n">
        <v>45377</v>
      </c>
      <c r="K341" s="5" t="n">
        <v>45</v>
      </c>
      <c r="L341" s="4" t="n">
        <v>-35</v>
      </c>
      <c r="M341" s="5" t="n">
        <v>-1575</v>
      </c>
    </row>
    <row r="342" s="2" customFormat="true" ht="12.75" hidden="false" customHeight="false" outlineLevel="0" collapsed="false">
      <c r="B342" s="2" t="s">
        <v>717</v>
      </c>
      <c r="C342" s="2" t="s">
        <v>729</v>
      </c>
      <c r="D342" s="2" t="s">
        <v>730</v>
      </c>
      <c r="E342" s="3" t="n">
        <v>45363</v>
      </c>
      <c r="F342" s="4" t="n">
        <v>11696715124</v>
      </c>
      <c r="G342" s="5" t="n">
        <v>430.2</v>
      </c>
      <c r="H342" s="3" t="n">
        <v>45412</v>
      </c>
      <c r="I342" s="2" t="s">
        <v>611</v>
      </c>
      <c r="J342" s="3" t="n">
        <v>45377</v>
      </c>
      <c r="K342" s="5" t="n">
        <v>430.2</v>
      </c>
      <c r="L342" s="4" t="n">
        <v>-35</v>
      </c>
      <c r="M342" s="5" t="n">
        <v>-15057</v>
      </c>
    </row>
    <row r="343" s="2" customFormat="true" ht="12.75" hidden="false" customHeight="false" outlineLevel="0" collapsed="false">
      <c r="B343" s="2" t="s">
        <v>717</v>
      </c>
      <c r="C343" s="2" t="s">
        <v>731</v>
      </c>
      <c r="D343" s="2" t="s">
        <v>732</v>
      </c>
      <c r="E343" s="3" t="n">
        <v>45363</v>
      </c>
      <c r="F343" s="4" t="n">
        <v>11696724791</v>
      </c>
      <c r="G343" s="5" t="n">
        <v>236.7</v>
      </c>
      <c r="H343" s="3" t="n">
        <v>45412</v>
      </c>
      <c r="I343" s="2" t="s">
        <v>611</v>
      </c>
      <c r="J343" s="3" t="n">
        <v>45377</v>
      </c>
      <c r="K343" s="5" t="n">
        <v>236.7</v>
      </c>
      <c r="L343" s="4" t="n">
        <v>-35</v>
      </c>
      <c r="M343" s="5" t="n">
        <v>-8284.5</v>
      </c>
    </row>
    <row r="344" s="2" customFormat="true" ht="12.75" hidden="false" customHeight="false" outlineLevel="0" collapsed="false">
      <c r="B344" s="2" t="s">
        <v>717</v>
      </c>
      <c r="C344" s="2" t="s">
        <v>721</v>
      </c>
      <c r="D344" s="2" t="s">
        <v>733</v>
      </c>
      <c r="E344" s="3" t="n">
        <v>45364</v>
      </c>
      <c r="F344" s="4" t="n">
        <v>11696731657</v>
      </c>
      <c r="G344" s="5" t="n">
        <v>323.2</v>
      </c>
      <c r="H344" s="3" t="n">
        <v>45412</v>
      </c>
      <c r="I344" s="2" t="s">
        <v>611</v>
      </c>
      <c r="J344" s="3" t="n">
        <v>45377</v>
      </c>
      <c r="K344" s="5" t="n">
        <v>323.2</v>
      </c>
      <c r="L344" s="4" t="n">
        <v>-35</v>
      </c>
      <c r="M344" s="5" t="n">
        <v>-11312</v>
      </c>
    </row>
    <row r="345" s="2" customFormat="true" ht="12.75" hidden="false" customHeight="false" outlineLevel="0" collapsed="false">
      <c r="B345" s="2" t="s">
        <v>734</v>
      </c>
      <c r="C345" s="2" t="s">
        <v>735</v>
      </c>
      <c r="D345" s="2" t="s">
        <v>736</v>
      </c>
      <c r="E345" s="3" t="n">
        <v>45351</v>
      </c>
      <c r="F345" s="4" t="n">
        <v>11593210875</v>
      </c>
      <c r="G345" s="5" t="n">
        <v>428</v>
      </c>
      <c r="H345" s="3" t="n">
        <v>45381</v>
      </c>
      <c r="I345" s="2" t="s">
        <v>611</v>
      </c>
      <c r="J345" s="3" t="n">
        <v>45355</v>
      </c>
      <c r="K345" s="5" t="n">
        <v>428</v>
      </c>
      <c r="L345" s="4" t="n">
        <v>-26</v>
      </c>
      <c r="M345" s="5" t="n">
        <v>-11128</v>
      </c>
    </row>
    <row r="346" s="2" customFormat="true" ht="12.75" hidden="false" customHeight="false" outlineLevel="0" collapsed="false">
      <c r="B346" s="2" t="s">
        <v>737</v>
      </c>
      <c r="C346" s="2" t="s">
        <v>116</v>
      </c>
      <c r="D346" s="2" t="s">
        <v>738</v>
      </c>
      <c r="E346" s="3" t="n">
        <v>45287</v>
      </c>
      <c r="F346" s="4" t="n">
        <v>11179683714</v>
      </c>
      <c r="G346" s="5" t="n">
        <v>833.84</v>
      </c>
      <c r="H346" s="3" t="n">
        <v>45351</v>
      </c>
      <c r="I346" s="2" t="s">
        <v>611</v>
      </c>
      <c r="J346" s="3" t="n">
        <v>45295</v>
      </c>
      <c r="K346" s="5" t="n">
        <v>833.84</v>
      </c>
      <c r="L346" s="4" t="n">
        <v>-56</v>
      </c>
      <c r="M346" s="5" t="n">
        <v>-46695.04</v>
      </c>
    </row>
    <row r="347" s="2" customFormat="true" ht="12.75" hidden="false" customHeight="false" outlineLevel="0" collapsed="false">
      <c r="B347" s="2" t="s">
        <v>737</v>
      </c>
      <c r="C347" s="2" t="s">
        <v>739</v>
      </c>
      <c r="D347" s="2" t="s">
        <v>740</v>
      </c>
      <c r="E347" s="3" t="n">
        <v>45310</v>
      </c>
      <c r="F347" s="4" t="n">
        <v>11344408060</v>
      </c>
      <c r="G347" s="5" t="n">
        <v>192.5</v>
      </c>
      <c r="H347" s="3" t="n">
        <v>45382</v>
      </c>
      <c r="I347" s="2" t="s">
        <v>611</v>
      </c>
      <c r="J347" s="3" t="n">
        <v>45323</v>
      </c>
      <c r="K347" s="5" t="n">
        <v>192.5</v>
      </c>
      <c r="L347" s="4" t="n">
        <v>-59</v>
      </c>
      <c r="M347" s="5" t="n">
        <v>-11357.5</v>
      </c>
    </row>
    <row r="348" s="2" customFormat="true" ht="12.75" hidden="false" customHeight="false" outlineLevel="0" collapsed="false">
      <c r="B348" s="2" t="s">
        <v>737</v>
      </c>
      <c r="C348" s="2" t="s">
        <v>739</v>
      </c>
      <c r="D348" s="2" t="s">
        <v>741</v>
      </c>
      <c r="E348" s="3" t="n">
        <v>45310</v>
      </c>
      <c r="F348" s="4" t="n">
        <v>11344408094</v>
      </c>
      <c r="G348" s="5" t="n">
        <v>819.25</v>
      </c>
      <c r="H348" s="3" t="n">
        <v>45382</v>
      </c>
      <c r="I348" s="2" t="s">
        <v>611</v>
      </c>
      <c r="J348" s="3" t="n">
        <v>45323</v>
      </c>
      <c r="K348" s="5" t="n">
        <v>819.25</v>
      </c>
      <c r="L348" s="4" t="n">
        <v>-59</v>
      </c>
      <c r="M348" s="5" t="n">
        <v>-48335.75</v>
      </c>
    </row>
    <row r="349" s="2" customFormat="true" ht="12.75" hidden="false" customHeight="false" outlineLevel="0" collapsed="false">
      <c r="B349" s="2" t="s">
        <v>737</v>
      </c>
      <c r="C349" s="2" t="s">
        <v>739</v>
      </c>
      <c r="D349" s="2" t="s">
        <v>742</v>
      </c>
      <c r="E349" s="3" t="n">
        <v>45310</v>
      </c>
      <c r="F349" s="4" t="n">
        <v>11344408114</v>
      </c>
      <c r="G349" s="5" t="n">
        <v>75</v>
      </c>
      <c r="H349" s="3" t="n">
        <v>45382</v>
      </c>
      <c r="I349" s="2" t="s">
        <v>611</v>
      </c>
      <c r="J349" s="3" t="n">
        <v>45323</v>
      </c>
      <c r="K349" s="5" t="n">
        <v>75</v>
      </c>
      <c r="L349" s="4" t="n">
        <v>-59</v>
      </c>
      <c r="M349" s="5" t="n">
        <v>-4425</v>
      </c>
    </row>
    <row r="350" s="2" customFormat="true" ht="12.75" hidden="false" customHeight="false" outlineLevel="0" collapsed="false">
      <c r="B350" s="2" t="s">
        <v>737</v>
      </c>
      <c r="C350" s="2" t="s">
        <v>739</v>
      </c>
      <c r="D350" s="2" t="s">
        <v>743</v>
      </c>
      <c r="E350" s="3" t="n">
        <v>45310</v>
      </c>
      <c r="F350" s="4" t="n">
        <v>11344408116</v>
      </c>
      <c r="G350" s="5" t="n">
        <v>80</v>
      </c>
      <c r="H350" s="3" t="n">
        <v>45382</v>
      </c>
      <c r="I350" s="2" t="s">
        <v>611</v>
      </c>
      <c r="J350" s="3" t="n">
        <v>45323</v>
      </c>
      <c r="K350" s="5" t="n">
        <v>80</v>
      </c>
      <c r="L350" s="4" t="n">
        <v>-59</v>
      </c>
      <c r="M350" s="5" t="n">
        <v>-4720</v>
      </c>
    </row>
    <row r="351" s="2" customFormat="true" ht="12.75" hidden="false" customHeight="false" outlineLevel="0" collapsed="false">
      <c r="B351" s="2" t="s">
        <v>737</v>
      </c>
      <c r="C351" s="2" t="s">
        <v>739</v>
      </c>
      <c r="D351" s="2" t="s">
        <v>744</v>
      </c>
      <c r="E351" s="3" t="n">
        <v>45310</v>
      </c>
      <c r="F351" s="4" t="n">
        <v>11344408134</v>
      </c>
      <c r="G351" s="5" t="n">
        <v>9106.12</v>
      </c>
      <c r="H351" s="3" t="n">
        <v>45382</v>
      </c>
      <c r="I351" s="2" t="s">
        <v>611</v>
      </c>
      <c r="J351" s="3" t="n">
        <v>45324</v>
      </c>
      <c r="K351" s="5" t="n">
        <v>9106.12</v>
      </c>
      <c r="L351" s="4" t="n">
        <v>-58</v>
      </c>
      <c r="M351" s="5" t="n">
        <v>-528154.96</v>
      </c>
    </row>
    <row r="352" s="2" customFormat="true" ht="12.75" hidden="false" customHeight="false" outlineLevel="0" collapsed="false">
      <c r="B352" s="2" t="s">
        <v>737</v>
      </c>
      <c r="C352" s="2" t="s">
        <v>739</v>
      </c>
      <c r="D352" s="2" t="s">
        <v>745</v>
      </c>
      <c r="E352" s="3" t="n">
        <v>45310</v>
      </c>
      <c r="F352" s="4" t="n">
        <v>11344408137</v>
      </c>
      <c r="G352" s="5" t="n">
        <v>1010.5</v>
      </c>
      <c r="H352" s="3" t="n">
        <v>45382</v>
      </c>
      <c r="I352" s="2" t="s">
        <v>611</v>
      </c>
      <c r="J352" s="3" t="n">
        <v>45323</v>
      </c>
      <c r="K352" s="5" t="n">
        <v>1010.5</v>
      </c>
      <c r="L352" s="4" t="n">
        <v>-59</v>
      </c>
      <c r="M352" s="5" t="n">
        <v>-59619.5</v>
      </c>
    </row>
    <row r="353" s="2" customFormat="true" ht="12.75" hidden="false" customHeight="false" outlineLevel="0" collapsed="false">
      <c r="B353" s="2" t="s">
        <v>737</v>
      </c>
      <c r="C353" s="2" t="s">
        <v>739</v>
      </c>
      <c r="D353" s="2" t="s">
        <v>746</v>
      </c>
      <c r="E353" s="3" t="n">
        <v>45310</v>
      </c>
      <c r="F353" s="4" t="n">
        <v>11344408163</v>
      </c>
      <c r="G353" s="5" t="n">
        <v>262.5</v>
      </c>
      <c r="H353" s="3" t="n">
        <v>45382</v>
      </c>
      <c r="I353" s="2" t="s">
        <v>611</v>
      </c>
      <c r="J353" s="3" t="n">
        <v>45323</v>
      </c>
      <c r="K353" s="5" t="n">
        <v>262.5</v>
      </c>
      <c r="L353" s="4" t="n">
        <v>-59</v>
      </c>
      <c r="M353" s="5" t="n">
        <v>-15487.5</v>
      </c>
    </row>
    <row r="354" s="2" customFormat="true" ht="12.75" hidden="false" customHeight="false" outlineLevel="0" collapsed="false">
      <c r="B354" s="2" t="s">
        <v>737</v>
      </c>
      <c r="C354" s="2" t="s">
        <v>739</v>
      </c>
      <c r="D354" s="2" t="s">
        <v>747</v>
      </c>
      <c r="E354" s="3" t="n">
        <v>45310</v>
      </c>
      <c r="F354" s="4" t="n">
        <v>11344408164</v>
      </c>
      <c r="G354" s="5" t="n">
        <v>589.75</v>
      </c>
      <c r="H354" s="3" t="n">
        <v>45382</v>
      </c>
      <c r="I354" s="2" t="s">
        <v>611</v>
      </c>
      <c r="J354" s="3" t="n">
        <v>45323</v>
      </c>
      <c r="K354" s="5" t="n">
        <v>589.75</v>
      </c>
      <c r="L354" s="4" t="n">
        <v>-59</v>
      </c>
      <c r="M354" s="5" t="n">
        <v>-34795.25</v>
      </c>
    </row>
    <row r="355" s="2" customFormat="true" ht="12.75" hidden="false" customHeight="false" outlineLevel="0" collapsed="false">
      <c r="B355" s="2" t="s">
        <v>737</v>
      </c>
      <c r="C355" s="2" t="s">
        <v>739</v>
      </c>
      <c r="D355" s="2" t="s">
        <v>748</v>
      </c>
      <c r="E355" s="3" t="n">
        <v>45310</v>
      </c>
      <c r="F355" s="4" t="n">
        <v>11344408189</v>
      </c>
      <c r="G355" s="5" t="n">
        <v>125</v>
      </c>
      <c r="H355" s="3" t="n">
        <v>45382</v>
      </c>
      <c r="I355" s="2" t="s">
        <v>611</v>
      </c>
      <c r="J355" s="3" t="n">
        <v>45323</v>
      </c>
      <c r="K355" s="5" t="n">
        <v>125</v>
      </c>
      <c r="L355" s="4" t="n">
        <v>-59</v>
      </c>
      <c r="M355" s="5" t="n">
        <v>-7375</v>
      </c>
    </row>
    <row r="356" s="2" customFormat="true" ht="12.75" hidden="false" customHeight="false" outlineLevel="0" collapsed="false">
      <c r="B356" s="2" t="s">
        <v>737</v>
      </c>
      <c r="C356" s="2" t="s">
        <v>739</v>
      </c>
      <c r="D356" s="2" t="s">
        <v>749</v>
      </c>
      <c r="E356" s="3" t="n">
        <v>45310</v>
      </c>
      <c r="F356" s="4" t="n">
        <v>11344408336</v>
      </c>
      <c r="G356" s="5" t="n">
        <v>153</v>
      </c>
      <c r="H356" s="3" t="n">
        <v>45382</v>
      </c>
      <c r="I356" s="2" t="s">
        <v>611</v>
      </c>
      <c r="J356" s="3" t="n">
        <v>45323</v>
      </c>
      <c r="K356" s="5" t="n">
        <v>153</v>
      </c>
      <c r="L356" s="4" t="n">
        <v>-59</v>
      </c>
      <c r="M356" s="5" t="n">
        <v>-9027</v>
      </c>
    </row>
    <row r="357" s="2" customFormat="true" ht="12.75" hidden="false" customHeight="false" outlineLevel="0" collapsed="false">
      <c r="B357" s="2" t="s">
        <v>750</v>
      </c>
      <c r="C357" s="2" t="s">
        <v>751</v>
      </c>
      <c r="D357" s="2" t="s">
        <v>722</v>
      </c>
      <c r="E357" s="3" t="n">
        <v>45260</v>
      </c>
      <c r="F357" s="4" t="n">
        <v>10991069909</v>
      </c>
      <c r="G357" s="5" t="n">
        <v>6784.63</v>
      </c>
      <c r="H357" s="3" t="n">
        <v>45291</v>
      </c>
      <c r="I357" s="2" t="s">
        <v>611</v>
      </c>
      <c r="L357" s="4" t="n">
        <v>0</v>
      </c>
      <c r="M357" s="5" t="n">
        <v>0</v>
      </c>
    </row>
    <row r="358" s="2" customFormat="true" ht="12.75" hidden="false" customHeight="false" outlineLevel="0" collapsed="false">
      <c r="B358" s="2" t="s">
        <v>752</v>
      </c>
      <c r="C358" s="2" t="s">
        <v>753</v>
      </c>
      <c r="D358" s="2" t="s">
        <v>754</v>
      </c>
      <c r="E358" s="3" t="n">
        <v>45167</v>
      </c>
      <c r="F358" s="4" t="n">
        <v>10336948218</v>
      </c>
      <c r="G358" s="5" t="n">
        <v>72718.69</v>
      </c>
      <c r="H358" s="3" t="n">
        <v>45197</v>
      </c>
      <c r="I358" s="2" t="s">
        <v>611</v>
      </c>
      <c r="J358" s="3" t="n">
        <v>45320</v>
      </c>
      <c r="K358" s="5" t="n">
        <v>72718.69</v>
      </c>
      <c r="L358" s="4" t="n">
        <v>123</v>
      </c>
      <c r="M358" s="5" t="n">
        <v>8944398.87</v>
      </c>
    </row>
    <row r="359" s="2" customFormat="true" ht="12.75" hidden="false" customHeight="false" outlineLevel="0" collapsed="false">
      <c r="B359" s="2" t="s">
        <v>752</v>
      </c>
      <c r="C359" s="2" t="s">
        <v>755</v>
      </c>
      <c r="D359" s="2" t="s">
        <v>42</v>
      </c>
      <c r="E359" s="3" t="n">
        <v>45310</v>
      </c>
      <c r="F359" s="4" t="n">
        <v>11338946442</v>
      </c>
      <c r="G359" s="5" t="n">
        <v>-1352</v>
      </c>
      <c r="H359" s="3" t="n">
        <v>45343</v>
      </c>
      <c r="I359" s="2" t="s">
        <v>611</v>
      </c>
      <c r="J359" s="3" t="n">
        <v>45320</v>
      </c>
      <c r="K359" s="5" t="n">
        <v>-1352</v>
      </c>
      <c r="L359" s="4" t="n">
        <v>-23</v>
      </c>
      <c r="M359" s="5" t="n">
        <v>31096</v>
      </c>
    </row>
    <row r="360" s="2" customFormat="true" ht="12.75" hidden="false" customHeight="false" outlineLevel="0" collapsed="false">
      <c r="B360" s="2" t="s">
        <v>752</v>
      </c>
      <c r="C360" s="2" t="s">
        <v>756</v>
      </c>
      <c r="D360" s="2" t="s">
        <v>614</v>
      </c>
      <c r="E360" s="3" t="n">
        <v>45338</v>
      </c>
      <c r="F360" s="4" t="n">
        <v>11515161615</v>
      </c>
      <c r="G360" s="5" t="n">
        <v>20676.38</v>
      </c>
      <c r="H360" s="3" t="n">
        <v>45368</v>
      </c>
      <c r="I360" s="2" t="s">
        <v>611</v>
      </c>
      <c r="J360" s="3" t="n">
        <v>45341</v>
      </c>
      <c r="K360" s="5" t="n">
        <v>20676.38</v>
      </c>
      <c r="L360" s="4" t="n">
        <v>-27</v>
      </c>
      <c r="M360" s="5" t="n">
        <v>-558262.26</v>
      </c>
    </row>
    <row r="361" s="2" customFormat="true" ht="12.75" hidden="false" customHeight="false" outlineLevel="0" collapsed="false">
      <c r="B361" s="2" t="s">
        <v>757</v>
      </c>
      <c r="C361" s="2" t="s">
        <v>758</v>
      </c>
      <c r="D361" s="2" t="s">
        <v>759</v>
      </c>
      <c r="E361" s="3" t="n">
        <v>45322</v>
      </c>
      <c r="F361" s="4" t="n">
        <v>11400607027</v>
      </c>
      <c r="G361" s="5" t="n">
        <v>413.66</v>
      </c>
      <c r="H361" s="3" t="n">
        <v>45382</v>
      </c>
      <c r="I361" s="2" t="s">
        <v>611</v>
      </c>
      <c r="J361" s="3" t="n">
        <v>45323</v>
      </c>
      <c r="K361" s="5" t="n">
        <v>413.66</v>
      </c>
      <c r="L361" s="4" t="n">
        <v>-59</v>
      </c>
      <c r="M361" s="5" t="n">
        <v>-24405.94</v>
      </c>
    </row>
    <row r="362" s="2" customFormat="true" ht="12.75" hidden="false" customHeight="false" outlineLevel="0" collapsed="false">
      <c r="B362" s="2" t="s">
        <v>760</v>
      </c>
      <c r="C362" s="2" t="s">
        <v>761</v>
      </c>
      <c r="D362" s="2" t="s">
        <v>762</v>
      </c>
      <c r="E362" s="3" t="n">
        <v>45289</v>
      </c>
      <c r="F362" s="4" t="n">
        <v>11187900045</v>
      </c>
      <c r="G362" s="5" t="n">
        <v>31000</v>
      </c>
      <c r="H362" s="3" t="n">
        <v>45319</v>
      </c>
      <c r="I362" s="2" t="s">
        <v>611</v>
      </c>
      <c r="J362" s="3" t="n">
        <v>45303</v>
      </c>
      <c r="K362" s="5" t="n">
        <v>31000</v>
      </c>
      <c r="L362" s="4" t="n">
        <v>-16</v>
      </c>
      <c r="M362" s="5" t="n">
        <v>-496000</v>
      </c>
    </row>
    <row r="363" s="2" customFormat="true" ht="12.75" hidden="false" customHeight="false" outlineLevel="0" collapsed="false">
      <c r="B363" s="2" t="s">
        <v>760</v>
      </c>
      <c r="C363" s="2" t="s">
        <v>761</v>
      </c>
      <c r="D363" s="2" t="s">
        <v>763</v>
      </c>
      <c r="E363" s="3" t="n">
        <v>45327</v>
      </c>
      <c r="F363" s="4" t="n">
        <v>11425460656</v>
      </c>
      <c r="G363" s="5" t="n">
        <v>4550</v>
      </c>
      <c r="H363" s="3" t="n">
        <v>45357</v>
      </c>
      <c r="I363" s="2" t="s">
        <v>611</v>
      </c>
      <c r="J363" s="3" t="n">
        <v>45330</v>
      </c>
      <c r="K363" s="5" t="n">
        <v>4550</v>
      </c>
      <c r="L363" s="4" t="n">
        <v>-27</v>
      </c>
      <c r="M363" s="5" t="n">
        <v>-122850</v>
      </c>
    </row>
    <row r="364" s="2" customFormat="true" ht="12.75" hidden="false" customHeight="false" outlineLevel="0" collapsed="false">
      <c r="B364" s="2" t="s">
        <v>764</v>
      </c>
      <c r="C364" s="2" t="s">
        <v>765</v>
      </c>
      <c r="D364" s="2" t="s">
        <v>766</v>
      </c>
      <c r="E364" s="3" t="n">
        <v>45289</v>
      </c>
      <c r="F364" s="4" t="n">
        <v>11190720231</v>
      </c>
      <c r="G364" s="5" t="n">
        <v>43.23</v>
      </c>
      <c r="H364" s="3" t="n">
        <v>45322</v>
      </c>
      <c r="I364" s="2" t="s">
        <v>611</v>
      </c>
      <c r="J364" s="3" t="n">
        <v>45295</v>
      </c>
      <c r="K364" s="5" t="n">
        <v>43.23</v>
      </c>
      <c r="L364" s="4" t="n">
        <v>-27</v>
      </c>
      <c r="M364" s="5" t="n">
        <v>-1167.21</v>
      </c>
    </row>
    <row r="365" s="2" customFormat="true" ht="12.75" hidden="false" customHeight="false" outlineLevel="0" collapsed="false">
      <c r="B365" s="2" t="s">
        <v>764</v>
      </c>
      <c r="C365" s="2" t="s">
        <v>767</v>
      </c>
      <c r="D365" s="2" t="s">
        <v>768</v>
      </c>
      <c r="E365" s="3" t="n">
        <v>45322</v>
      </c>
      <c r="F365" s="4" t="n">
        <v>11394572910</v>
      </c>
      <c r="G365" s="5" t="n">
        <v>628.88</v>
      </c>
      <c r="H365" s="3" t="n">
        <v>45352</v>
      </c>
      <c r="I365" s="2" t="s">
        <v>611</v>
      </c>
      <c r="J365" s="3" t="n">
        <v>45323</v>
      </c>
      <c r="K365" s="5" t="n">
        <v>628.88</v>
      </c>
      <c r="L365" s="4" t="n">
        <v>-29</v>
      </c>
      <c r="M365" s="5" t="n">
        <v>-18237.52</v>
      </c>
    </row>
    <row r="366" s="2" customFormat="true" ht="12.75" hidden="false" customHeight="false" outlineLevel="0" collapsed="false">
      <c r="B366" s="2" t="s">
        <v>764</v>
      </c>
      <c r="C366" s="2" t="s">
        <v>765</v>
      </c>
      <c r="D366" s="2" t="s">
        <v>769</v>
      </c>
      <c r="E366" s="3" t="n">
        <v>45351</v>
      </c>
      <c r="F366" s="4" t="n">
        <v>11594765026</v>
      </c>
      <c r="G366" s="5" t="n">
        <v>187.66</v>
      </c>
      <c r="H366" s="3" t="n">
        <v>45382</v>
      </c>
      <c r="I366" s="2" t="s">
        <v>611</v>
      </c>
      <c r="J366" s="3" t="n">
        <v>45355</v>
      </c>
      <c r="K366" s="5" t="n">
        <v>187.66</v>
      </c>
      <c r="L366" s="4" t="n">
        <v>-27</v>
      </c>
      <c r="M366" s="5" t="n">
        <v>-5066.82</v>
      </c>
    </row>
    <row r="367" s="2" customFormat="true" ht="12.75" hidden="false" customHeight="false" outlineLevel="0" collapsed="false">
      <c r="B367" s="2" t="s">
        <v>770</v>
      </c>
      <c r="C367" s="2" t="s">
        <v>771</v>
      </c>
      <c r="D367" s="2" t="s">
        <v>772</v>
      </c>
      <c r="E367" s="3" t="n">
        <v>45291</v>
      </c>
      <c r="F367" s="4" t="n">
        <v>11261728743</v>
      </c>
      <c r="G367" s="5" t="n">
        <v>29148.22</v>
      </c>
      <c r="H367" s="3" t="n">
        <v>45351</v>
      </c>
      <c r="I367" s="2" t="s">
        <v>611</v>
      </c>
      <c r="J367" s="3" t="n">
        <v>45307</v>
      </c>
      <c r="K367" s="5" t="n">
        <v>29148.22</v>
      </c>
      <c r="L367" s="4" t="n">
        <v>-44</v>
      </c>
      <c r="M367" s="5" t="n">
        <v>-1282521.68</v>
      </c>
    </row>
    <row r="368" s="2" customFormat="true" ht="12.75" hidden="false" customHeight="false" outlineLevel="0" collapsed="false">
      <c r="B368" s="2" t="s">
        <v>770</v>
      </c>
      <c r="C368" s="2" t="s">
        <v>773</v>
      </c>
      <c r="D368" s="2" t="s">
        <v>774</v>
      </c>
      <c r="E368" s="3" t="n">
        <v>45351</v>
      </c>
      <c r="F368" s="4" t="n">
        <v>11635069455</v>
      </c>
      <c r="G368" s="5" t="n">
        <v>29148.22</v>
      </c>
      <c r="H368" s="3" t="n">
        <v>45412</v>
      </c>
      <c r="I368" s="2" t="s">
        <v>611</v>
      </c>
      <c r="J368" s="3" t="n">
        <v>45365</v>
      </c>
      <c r="K368" s="5" t="n">
        <v>29148.22</v>
      </c>
      <c r="L368" s="4" t="n">
        <v>-47</v>
      </c>
      <c r="M368" s="5" t="n">
        <v>-1369966.34</v>
      </c>
    </row>
    <row r="369" s="2" customFormat="true" ht="12.75" hidden="false" customHeight="false" outlineLevel="0" collapsed="false">
      <c r="B369" s="2" t="s">
        <v>775</v>
      </c>
      <c r="C369" s="2" t="s">
        <v>776</v>
      </c>
      <c r="D369" s="2" t="s">
        <v>777</v>
      </c>
      <c r="E369" s="3" t="n">
        <v>45278</v>
      </c>
      <c r="F369" s="4" t="n">
        <v>11178234019</v>
      </c>
      <c r="G369" s="5" t="n">
        <v>383.82</v>
      </c>
      <c r="H369" s="3" t="n">
        <v>45322</v>
      </c>
      <c r="I369" s="2" t="s">
        <v>611</v>
      </c>
      <c r="J369" s="3" t="n">
        <v>45295</v>
      </c>
      <c r="K369" s="5" t="n">
        <v>383.82</v>
      </c>
      <c r="L369" s="4" t="n">
        <v>-27</v>
      </c>
      <c r="M369" s="5" t="n">
        <v>-10363.14</v>
      </c>
    </row>
    <row r="370" s="2" customFormat="true" ht="12.75" hidden="false" customHeight="false" outlineLevel="0" collapsed="false">
      <c r="B370" s="2" t="s">
        <v>775</v>
      </c>
      <c r="C370" s="2" t="s">
        <v>778</v>
      </c>
      <c r="D370" s="2" t="s">
        <v>779</v>
      </c>
      <c r="E370" s="3" t="n">
        <v>45278</v>
      </c>
      <c r="F370" s="4" t="n">
        <v>11178282410</v>
      </c>
      <c r="G370" s="5" t="n">
        <v>29.4</v>
      </c>
      <c r="H370" s="3" t="n">
        <v>45322</v>
      </c>
      <c r="I370" s="2" t="s">
        <v>611</v>
      </c>
      <c r="J370" s="3" t="n">
        <v>45295</v>
      </c>
      <c r="K370" s="5" t="n">
        <v>29.4</v>
      </c>
      <c r="L370" s="4" t="n">
        <v>-27</v>
      </c>
      <c r="M370" s="5" t="n">
        <v>-793.8</v>
      </c>
    </row>
    <row r="371" s="2" customFormat="true" ht="12.75" hidden="false" customHeight="false" outlineLevel="0" collapsed="false">
      <c r="B371" s="2" t="s">
        <v>775</v>
      </c>
      <c r="C371" s="2" t="s">
        <v>780</v>
      </c>
      <c r="D371" s="2" t="s">
        <v>781</v>
      </c>
      <c r="E371" s="3" t="n">
        <v>45278</v>
      </c>
      <c r="F371" s="4" t="n">
        <v>11178308684</v>
      </c>
      <c r="G371" s="5" t="n">
        <v>383.82</v>
      </c>
      <c r="H371" s="3" t="n">
        <v>45322</v>
      </c>
      <c r="I371" s="2" t="s">
        <v>611</v>
      </c>
      <c r="J371" s="3" t="n">
        <v>45295</v>
      </c>
      <c r="K371" s="5" t="n">
        <v>383.82</v>
      </c>
      <c r="L371" s="4" t="n">
        <v>-27</v>
      </c>
      <c r="M371" s="5" t="n">
        <v>-10363.14</v>
      </c>
    </row>
    <row r="372" s="2" customFormat="true" ht="12.75" hidden="false" customHeight="false" outlineLevel="0" collapsed="false">
      <c r="B372" s="2" t="s">
        <v>775</v>
      </c>
      <c r="C372" s="2" t="s">
        <v>782</v>
      </c>
      <c r="D372" s="2" t="s">
        <v>783</v>
      </c>
      <c r="E372" s="3" t="n">
        <v>45278</v>
      </c>
      <c r="F372" s="4" t="n">
        <v>11178322879</v>
      </c>
      <c r="G372" s="5" t="n">
        <v>21.92</v>
      </c>
      <c r="H372" s="3" t="n">
        <v>45322</v>
      </c>
      <c r="I372" s="2" t="s">
        <v>611</v>
      </c>
      <c r="J372" s="3" t="n">
        <v>45295</v>
      </c>
      <c r="K372" s="5" t="n">
        <v>21.92</v>
      </c>
      <c r="L372" s="4" t="n">
        <v>-27</v>
      </c>
      <c r="M372" s="5" t="n">
        <v>-591.84</v>
      </c>
    </row>
    <row r="373" s="2" customFormat="true" ht="12.75" hidden="false" customHeight="false" outlineLevel="0" collapsed="false">
      <c r="B373" s="2" t="s">
        <v>775</v>
      </c>
      <c r="C373" s="2" t="s">
        <v>776</v>
      </c>
      <c r="D373" s="2" t="s">
        <v>784</v>
      </c>
      <c r="E373" s="3" t="n">
        <v>45313</v>
      </c>
      <c r="F373" s="4" t="n">
        <v>11383199530</v>
      </c>
      <c r="G373" s="5" t="n">
        <v>383.82</v>
      </c>
      <c r="H373" s="3" t="n">
        <v>45351</v>
      </c>
      <c r="I373" s="2" t="s">
        <v>611</v>
      </c>
      <c r="J373" s="3" t="n">
        <v>45323</v>
      </c>
      <c r="K373" s="5" t="n">
        <v>383.82</v>
      </c>
      <c r="L373" s="4" t="n">
        <v>-28</v>
      </c>
      <c r="M373" s="5" t="n">
        <v>-10746.96</v>
      </c>
    </row>
    <row r="374" s="2" customFormat="true" ht="12.75" hidden="false" customHeight="false" outlineLevel="0" collapsed="false">
      <c r="B374" s="2" t="s">
        <v>775</v>
      </c>
      <c r="C374" s="2" t="s">
        <v>778</v>
      </c>
      <c r="D374" s="2" t="s">
        <v>785</v>
      </c>
      <c r="E374" s="3" t="n">
        <v>45313</v>
      </c>
      <c r="F374" s="4" t="n">
        <v>11383332777</v>
      </c>
      <c r="G374" s="5" t="n">
        <v>29.44</v>
      </c>
      <c r="H374" s="3" t="n">
        <v>45351</v>
      </c>
      <c r="I374" s="2" t="s">
        <v>611</v>
      </c>
      <c r="J374" s="3" t="n">
        <v>45323</v>
      </c>
      <c r="K374" s="5" t="n">
        <v>29.44</v>
      </c>
      <c r="L374" s="4" t="n">
        <v>-28</v>
      </c>
      <c r="M374" s="5" t="n">
        <v>-824.32</v>
      </c>
    </row>
    <row r="375" s="2" customFormat="true" ht="12.75" hidden="false" customHeight="false" outlineLevel="0" collapsed="false">
      <c r="B375" s="2" t="s">
        <v>775</v>
      </c>
      <c r="C375" s="2" t="s">
        <v>780</v>
      </c>
      <c r="D375" s="2" t="s">
        <v>786</v>
      </c>
      <c r="E375" s="3" t="n">
        <v>45313</v>
      </c>
      <c r="F375" s="4" t="n">
        <v>11383418269</v>
      </c>
      <c r="G375" s="5" t="n">
        <v>383.82</v>
      </c>
      <c r="H375" s="3" t="n">
        <v>45351</v>
      </c>
      <c r="I375" s="2" t="s">
        <v>611</v>
      </c>
      <c r="J375" s="3" t="n">
        <v>45323</v>
      </c>
      <c r="K375" s="5" t="n">
        <v>383.82</v>
      </c>
      <c r="L375" s="4" t="n">
        <v>-28</v>
      </c>
      <c r="M375" s="5" t="n">
        <v>-10746.96</v>
      </c>
    </row>
    <row r="376" s="2" customFormat="true" ht="12.75" hidden="false" customHeight="false" outlineLevel="0" collapsed="false">
      <c r="B376" s="2" t="s">
        <v>775</v>
      </c>
      <c r="C376" s="2" t="s">
        <v>782</v>
      </c>
      <c r="D376" s="2" t="s">
        <v>787</v>
      </c>
      <c r="E376" s="3" t="n">
        <v>45313</v>
      </c>
      <c r="F376" s="4" t="n">
        <v>11383468268</v>
      </c>
      <c r="G376" s="5" t="n">
        <v>21.92</v>
      </c>
      <c r="H376" s="3" t="n">
        <v>45351</v>
      </c>
      <c r="I376" s="2" t="s">
        <v>611</v>
      </c>
      <c r="J376" s="3" t="n">
        <v>45323</v>
      </c>
      <c r="K376" s="5" t="n">
        <v>21.92</v>
      </c>
      <c r="L376" s="4" t="n">
        <v>-28</v>
      </c>
      <c r="M376" s="5" t="n">
        <v>-613.76</v>
      </c>
    </row>
    <row r="377" s="2" customFormat="true" ht="12.75" hidden="false" customHeight="false" outlineLevel="0" collapsed="false">
      <c r="B377" s="2" t="s">
        <v>775</v>
      </c>
      <c r="C377" s="2" t="s">
        <v>776</v>
      </c>
      <c r="D377" s="2" t="s">
        <v>788</v>
      </c>
      <c r="E377" s="3" t="n">
        <v>45341</v>
      </c>
      <c r="F377" s="4" t="n">
        <v>11598332190</v>
      </c>
      <c r="G377" s="5" t="n">
        <v>185.72</v>
      </c>
      <c r="H377" s="3" t="n">
        <v>45382</v>
      </c>
      <c r="I377" s="2" t="s">
        <v>611</v>
      </c>
      <c r="J377" s="3" t="n">
        <v>45356</v>
      </c>
      <c r="K377" s="5" t="n">
        <v>185.72</v>
      </c>
      <c r="L377" s="4" t="n">
        <v>-26</v>
      </c>
      <c r="M377" s="5" t="n">
        <v>-4828.72</v>
      </c>
    </row>
    <row r="378" s="2" customFormat="true" ht="12.75" hidden="false" customHeight="false" outlineLevel="0" collapsed="false">
      <c r="B378" s="2" t="s">
        <v>775</v>
      </c>
      <c r="C378" s="2" t="s">
        <v>778</v>
      </c>
      <c r="D378" s="2" t="s">
        <v>789</v>
      </c>
      <c r="E378" s="3" t="n">
        <v>45341</v>
      </c>
      <c r="F378" s="4" t="n">
        <v>11599577179</v>
      </c>
      <c r="G378" s="5" t="n">
        <v>29.98</v>
      </c>
      <c r="H378" s="3" t="n">
        <v>45382</v>
      </c>
      <c r="I378" s="2" t="s">
        <v>611</v>
      </c>
      <c r="J378" s="3" t="n">
        <v>45356</v>
      </c>
      <c r="K378" s="5" t="n">
        <v>29.98</v>
      </c>
      <c r="L378" s="4" t="n">
        <v>-26</v>
      </c>
      <c r="M378" s="5" t="n">
        <v>-779.48</v>
      </c>
    </row>
    <row r="379" s="2" customFormat="true" ht="12.75" hidden="false" customHeight="false" outlineLevel="0" collapsed="false">
      <c r="B379" s="2" t="s">
        <v>775</v>
      </c>
      <c r="C379" s="2" t="s">
        <v>780</v>
      </c>
      <c r="D379" s="2" t="s">
        <v>790</v>
      </c>
      <c r="E379" s="3" t="n">
        <v>45341</v>
      </c>
      <c r="F379" s="4" t="n">
        <v>11599614546</v>
      </c>
      <c r="G379" s="5" t="n">
        <v>383.82</v>
      </c>
      <c r="H379" s="3" t="n">
        <v>45382</v>
      </c>
      <c r="I379" s="2" t="s">
        <v>611</v>
      </c>
      <c r="J379" s="3" t="n">
        <v>45356</v>
      </c>
      <c r="K379" s="5" t="n">
        <v>468.26</v>
      </c>
      <c r="L379" s="4" t="n">
        <v>-26</v>
      </c>
      <c r="M379" s="5" t="n">
        <v>-9979.32</v>
      </c>
    </row>
    <row r="380" s="2" customFormat="true" ht="12.75" hidden="false" customHeight="false" outlineLevel="0" collapsed="false">
      <c r="B380" s="2" t="s">
        <v>775</v>
      </c>
      <c r="C380" s="2" t="s">
        <v>791</v>
      </c>
      <c r="D380" s="2" t="s">
        <v>792</v>
      </c>
      <c r="E380" s="3" t="n">
        <v>45342</v>
      </c>
      <c r="F380" s="4" t="n">
        <v>11599642480</v>
      </c>
      <c r="G380" s="5" t="n">
        <v>89.94</v>
      </c>
      <c r="H380" s="3" t="n">
        <v>45382</v>
      </c>
      <c r="I380" s="2" t="s">
        <v>611</v>
      </c>
      <c r="J380" s="3" t="n">
        <v>45356</v>
      </c>
      <c r="K380" s="5" t="n">
        <v>89.94</v>
      </c>
      <c r="L380" s="4" t="n">
        <v>-26</v>
      </c>
      <c r="M380" s="5" t="n">
        <v>-2338.44</v>
      </c>
    </row>
    <row r="381" s="2" customFormat="true" ht="12.75" hidden="false" customHeight="false" outlineLevel="0" collapsed="false">
      <c r="B381" s="2" t="s">
        <v>775</v>
      </c>
      <c r="C381" s="2" t="s">
        <v>793</v>
      </c>
      <c r="D381" s="2" t="s">
        <v>794</v>
      </c>
      <c r="E381" s="3" t="n">
        <v>45342</v>
      </c>
      <c r="F381" s="4" t="n">
        <v>11599642610</v>
      </c>
      <c r="G381" s="5" t="n">
        <v>-731.59</v>
      </c>
      <c r="H381" s="3" t="n">
        <v>45382</v>
      </c>
      <c r="I381" s="2" t="s">
        <v>611</v>
      </c>
      <c r="J381" s="3" t="n">
        <v>45356</v>
      </c>
      <c r="K381" s="5" t="n">
        <v>-892.54</v>
      </c>
      <c r="L381" s="4" t="n">
        <v>-26</v>
      </c>
      <c r="M381" s="5" t="n">
        <v>19021.34</v>
      </c>
    </row>
    <row r="382" s="2" customFormat="true" ht="12.75" hidden="false" customHeight="false" outlineLevel="0" collapsed="false">
      <c r="B382" s="2" t="s">
        <v>775</v>
      </c>
      <c r="C382" s="2" t="s">
        <v>795</v>
      </c>
      <c r="D382" s="2" t="s">
        <v>796</v>
      </c>
      <c r="E382" s="3" t="n">
        <v>45342</v>
      </c>
      <c r="F382" s="4" t="n">
        <v>11599648141</v>
      </c>
      <c r="G382" s="5" t="n">
        <v>152.8</v>
      </c>
      <c r="H382" s="3" t="n">
        <v>45382</v>
      </c>
      <c r="I382" s="2" t="s">
        <v>611</v>
      </c>
      <c r="J382" s="3" t="n">
        <v>45356</v>
      </c>
      <c r="K382" s="5" t="n">
        <v>152.8</v>
      </c>
      <c r="L382" s="4" t="n">
        <v>-26</v>
      </c>
      <c r="M382" s="5" t="n">
        <v>-3972.8</v>
      </c>
    </row>
    <row r="383" s="2" customFormat="true" ht="12.75" hidden="false" customHeight="false" outlineLevel="0" collapsed="false">
      <c r="B383" s="2" t="s">
        <v>797</v>
      </c>
      <c r="C383" s="2" t="s">
        <v>798</v>
      </c>
      <c r="D383" s="2" t="s">
        <v>799</v>
      </c>
      <c r="E383" s="3" t="n">
        <v>45295</v>
      </c>
      <c r="F383" s="4" t="n">
        <v>11230437090</v>
      </c>
      <c r="G383" s="5" t="n">
        <v>214.54</v>
      </c>
      <c r="H383" s="3" t="n">
        <v>45351</v>
      </c>
      <c r="I383" s="2" t="s">
        <v>611</v>
      </c>
      <c r="J383" s="3" t="n">
        <v>45301</v>
      </c>
      <c r="K383" s="5" t="n">
        <v>214.54</v>
      </c>
      <c r="L383" s="4" t="n">
        <v>-50</v>
      </c>
      <c r="M383" s="5" t="n">
        <v>-10727</v>
      </c>
    </row>
    <row r="384" s="2" customFormat="true" ht="12.75" hidden="false" customHeight="false" outlineLevel="0" collapsed="false">
      <c r="B384" s="2" t="s">
        <v>797</v>
      </c>
      <c r="C384" s="2" t="s">
        <v>800</v>
      </c>
      <c r="D384" s="2" t="s">
        <v>801</v>
      </c>
      <c r="E384" s="3" t="n">
        <v>45327</v>
      </c>
      <c r="F384" s="4" t="n">
        <v>11439438533</v>
      </c>
      <c r="G384" s="5" t="n">
        <v>214.54</v>
      </c>
      <c r="H384" s="3" t="n">
        <v>45382</v>
      </c>
      <c r="I384" s="2" t="s">
        <v>611</v>
      </c>
      <c r="J384" s="3" t="n">
        <v>45330</v>
      </c>
      <c r="K384" s="5" t="n">
        <v>214.54</v>
      </c>
      <c r="L384" s="4" t="n">
        <v>-52</v>
      </c>
      <c r="M384" s="5" t="n">
        <v>-11156.08</v>
      </c>
    </row>
    <row r="385" s="2" customFormat="true" ht="12.75" hidden="false" customHeight="false" outlineLevel="0" collapsed="false">
      <c r="B385" s="2" t="s">
        <v>797</v>
      </c>
      <c r="C385" s="2" t="s">
        <v>802</v>
      </c>
      <c r="D385" s="2" t="s">
        <v>803</v>
      </c>
      <c r="E385" s="3" t="n">
        <v>45356</v>
      </c>
      <c r="F385" s="4" t="n">
        <v>11642079876</v>
      </c>
      <c r="G385" s="5" t="n">
        <v>214.54</v>
      </c>
      <c r="H385" s="3" t="n">
        <v>45412</v>
      </c>
      <c r="I385" s="2" t="s">
        <v>611</v>
      </c>
      <c r="J385" s="3" t="n">
        <v>45363</v>
      </c>
      <c r="K385" s="5" t="n">
        <v>214.54</v>
      </c>
      <c r="L385" s="4" t="n">
        <v>-49</v>
      </c>
      <c r="M385" s="5" t="n">
        <v>-10512.46</v>
      </c>
    </row>
    <row r="386" s="2" customFormat="true" ht="12.75" hidden="false" customHeight="false" outlineLevel="0" collapsed="false">
      <c r="B386" s="2" t="s">
        <v>804</v>
      </c>
      <c r="C386" s="2" t="s">
        <v>93</v>
      </c>
      <c r="D386" s="2" t="s">
        <v>805</v>
      </c>
      <c r="E386" s="3" t="n">
        <v>45283</v>
      </c>
      <c r="F386" s="4" t="n">
        <v>11170783594</v>
      </c>
      <c r="G386" s="5" t="n">
        <v>18553.7</v>
      </c>
      <c r="H386" s="3" t="n">
        <v>45322</v>
      </c>
      <c r="I386" s="2" t="s">
        <v>611</v>
      </c>
      <c r="J386" s="3" t="n">
        <v>45303</v>
      </c>
      <c r="K386" s="5" t="n">
        <v>18553.7</v>
      </c>
      <c r="L386" s="4" t="n">
        <v>-19</v>
      </c>
      <c r="M386" s="5" t="n">
        <v>-352520.3</v>
      </c>
    </row>
    <row r="387" s="2" customFormat="true" ht="12.75" hidden="false" customHeight="false" outlineLevel="0" collapsed="false">
      <c r="B387" s="2" t="s">
        <v>806</v>
      </c>
      <c r="C387" s="2" t="s">
        <v>807</v>
      </c>
      <c r="D387" s="2" t="s">
        <v>808</v>
      </c>
      <c r="E387" s="3" t="n">
        <v>45322</v>
      </c>
      <c r="F387" s="4" t="n">
        <v>11410017654</v>
      </c>
      <c r="G387" s="5" t="n">
        <v>318.53</v>
      </c>
      <c r="H387" s="3" t="n">
        <v>45354</v>
      </c>
      <c r="I387" s="2" t="s">
        <v>611</v>
      </c>
      <c r="J387" s="3" t="n">
        <v>45329</v>
      </c>
      <c r="K387" s="5" t="n">
        <v>318.53</v>
      </c>
      <c r="L387" s="4" t="n">
        <v>-25</v>
      </c>
      <c r="M387" s="5" t="n">
        <v>-7963.25</v>
      </c>
    </row>
    <row r="388" s="2" customFormat="true" ht="12.75" hidden="false" customHeight="false" outlineLevel="0" collapsed="false">
      <c r="B388" s="2" t="s">
        <v>809</v>
      </c>
      <c r="C388" s="2" t="s">
        <v>810</v>
      </c>
      <c r="D388" s="2" t="s">
        <v>811</v>
      </c>
      <c r="E388" s="3" t="n">
        <v>45282</v>
      </c>
      <c r="F388" s="4" t="n">
        <v>11154857959</v>
      </c>
      <c r="G388" s="5" t="n">
        <v>5514.89</v>
      </c>
      <c r="H388" s="3" t="n">
        <v>45312</v>
      </c>
      <c r="I388" s="2" t="s">
        <v>611</v>
      </c>
      <c r="J388" s="3" t="n">
        <v>45303</v>
      </c>
      <c r="K388" s="5" t="n">
        <v>5514.89</v>
      </c>
      <c r="L388" s="4" t="n">
        <v>-9</v>
      </c>
      <c r="M388" s="5" t="n">
        <v>-49634.01</v>
      </c>
    </row>
    <row r="389" s="2" customFormat="true" ht="12.75" hidden="false" customHeight="false" outlineLevel="0" collapsed="false">
      <c r="B389" s="2" t="s">
        <v>809</v>
      </c>
      <c r="C389" s="2" t="s">
        <v>812</v>
      </c>
      <c r="D389" s="2" t="s">
        <v>813</v>
      </c>
      <c r="E389" s="3" t="n">
        <v>45322</v>
      </c>
      <c r="F389" s="4" t="n">
        <v>11432505906</v>
      </c>
      <c r="G389" s="5" t="n">
        <v>2996.89</v>
      </c>
      <c r="H389" s="3" t="n">
        <v>45358</v>
      </c>
      <c r="I389" s="2" t="s">
        <v>611</v>
      </c>
      <c r="J389" s="3" t="n">
        <v>45356</v>
      </c>
      <c r="K389" s="5" t="n">
        <v>2996.89</v>
      </c>
      <c r="L389" s="4" t="n">
        <v>-2</v>
      </c>
      <c r="M389" s="5" t="n">
        <v>-5993.78</v>
      </c>
    </row>
    <row r="390" s="2" customFormat="true" ht="12.75" hidden="false" customHeight="false" outlineLevel="0" collapsed="false">
      <c r="B390" s="2" t="s">
        <v>809</v>
      </c>
      <c r="C390" s="2" t="s">
        <v>814</v>
      </c>
      <c r="D390" s="2" t="s">
        <v>815</v>
      </c>
      <c r="E390" s="3" t="n">
        <v>45331</v>
      </c>
      <c r="F390" s="4" t="n">
        <v>11485420562</v>
      </c>
      <c r="G390" s="5" t="n">
        <v>-400</v>
      </c>
      <c r="H390" s="3" t="n">
        <v>45364</v>
      </c>
      <c r="I390" s="2" t="s">
        <v>611</v>
      </c>
      <c r="J390" s="3" t="n">
        <v>45356</v>
      </c>
      <c r="K390" s="5" t="n">
        <v>-400</v>
      </c>
      <c r="L390" s="4" t="n">
        <v>-8</v>
      </c>
      <c r="M390" s="5" t="n">
        <v>3200</v>
      </c>
    </row>
    <row r="391" s="2" customFormat="true" ht="12.75" hidden="false" customHeight="false" outlineLevel="0" collapsed="false">
      <c r="B391" s="2" t="s">
        <v>809</v>
      </c>
      <c r="C391" s="2" t="s">
        <v>816</v>
      </c>
      <c r="D391" s="2" t="s">
        <v>817</v>
      </c>
      <c r="E391" s="3" t="n">
        <v>45337</v>
      </c>
      <c r="F391" s="4" t="n">
        <v>11509698552</v>
      </c>
      <c r="G391" s="5" t="n">
        <v>-0.82</v>
      </c>
      <c r="H391" s="3" t="n">
        <v>45367</v>
      </c>
      <c r="I391" s="2" t="s">
        <v>611</v>
      </c>
      <c r="J391" s="3" t="n">
        <v>45356</v>
      </c>
      <c r="K391" s="5" t="n">
        <v>-0.82</v>
      </c>
      <c r="L391" s="4" t="n">
        <v>-11</v>
      </c>
      <c r="M391" s="5" t="n">
        <v>9.02</v>
      </c>
    </row>
    <row r="392" s="2" customFormat="true" ht="12.75" hidden="false" customHeight="false" outlineLevel="0" collapsed="false">
      <c r="B392" s="2" t="s">
        <v>818</v>
      </c>
      <c r="C392" s="2" t="s">
        <v>819</v>
      </c>
      <c r="D392" s="2" t="s">
        <v>698</v>
      </c>
      <c r="E392" s="3" t="n">
        <v>45315</v>
      </c>
      <c r="F392" s="4" t="n">
        <v>11356337391</v>
      </c>
      <c r="G392" s="5" t="n">
        <v>1800</v>
      </c>
      <c r="H392" s="3" t="n">
        <v>45345</v>
      </c>
      <c r="I392" s="2" t="s">
        <v>611</v>
      </c>
      <c r="J392" s="3" t="n">
        <v>45320</v>
      </c>
      <c r="K392" s="5" t="n">
        <v>1800</v>
      </c>
      <c r="L392" s="4" t="n">
        <v>-25</v>
      </c>
      <c r="M392" s="5" t="n">
        <v>-45000</v>
      </c>
    </row>
    <row r="393" s="2" customFormat="true" ht="12.75" hidden="false" customHeight="false" outlineLevel="0" collapsed="false">
      <c r="B393" s="2" t="s">
        <v>820</v>
      </c>
      <c r="C393" s="2" t="s">
        <v>821</v>
      </c>
      <c r="D393" s="2" t="s">
        <v>531</v>
      </c>
      <c r="E393" s="3" t="n">
        <v>45351</v>
      </c>
      <c r="F393" s="4" t="n">
        <v>11636851347</v>
      </c>
      <c r="G393" s="5" t="n">
        <v>66.91</v>
      </c>
      <c r="H393" s="3" t="n">
        <v>45387</v>
      </c>
      <c r="I393" s="2" t="s">
        <v>611</v>
      </c>
      <c r="J393" s="3" t="n">
        <v>45365</v>
      </c>
      <c r="K393" s="5" t="n">
        <v>66.91</v>
      </c>
      <c r="L393" s="4" t="n">
        <v>-22</v>
      </c>
      <c r="M393" s="5" t="n">
        <v>-1472.02</v>
      </c>
    </row>
    <row r="394" s="2" customFormat="true" ht="12.75" hidden="false" customHeight="false" outlineLevel="0" collapsed="false">
      <c r="B394" s="2" t="s">
        <v>820</v>
      </c>
      <c r="C394" s="2" t="s">
        <v>822</v>
      </c>
      <c r="D394" s="2" t="s">
        <v>617</v>
      </c>
      <c r="E394" s="3" t="n">
        <v>45351</v>
      </c>
      <c r="F394" s="4" t="n">
        <v>11637183339</v>
      </c>
      <c r="G394" s="5" t="n">
        <v>480.75</v>
      </c>
      <c r="H394" s="3" t="n">
        <v>45387</v>
      </c>
      <c r="I394" s="2" t="s">
        <v>611</v>
      </c>
      <c r="J394" s="3" t="n">
        <v>45365</v>
      </c>
      <c r="K394" s="5" t="n">
        <v>480.75</v>
      </c>
      <c r="L394" s="4" t="n">
        <v>-22</v>
      </c>
      <c r="M394" s="5" t="n">
        <v>-10576.5</v>
      </c>
    </row>
    <row r="395" s="2" customFormat="true" ht="12.75" hidden="false" customHeight="false" outlineLevel="0" collapsed="false">
      <c r="B395" s="2" t="s">
        <v>820</v>
      </c>
      <c r="C395" s="2" t="s">
        <v>823</v>
      </c>
      <c r="D395" s="2" t="s">
        <v>824</v>
      </c>
      <c r="E395" s="3" t="n">
        <v>45351</v>
      </c>
      <c r="F395" s="4" t="n">
        <v>11653637127</v>
      </c>
      <c r="G395" s="5" t="n">
        <v>391.2</v>
      </c>
      <c r="H395" s="3" t="n">
        <v>45389</v>
      </c>
      <c r="I395" s="2" t="s">
        <v>611</v>
      </c>
      <c r="J395" s="3" t="n">
        <v>45365</v>
      </c>
      <c r="K395" s="5" t="n">
        <v>391.2</v>
      </c>
      <c r="L395" s="4" t="n">
        <v>-24</v>
      </c>
      <c r="M395" s="5" t="n">
        <v>-9388.8</v>
      </c>
    </row>
    <row r="396" s="2" customFormat="true" ht="12.75" hidden="false" customHeight="false" outlineLevel="0" collapsed="false">
      <c r="B396" s="2" t="s">
        <v>820</v>
      </c>
      <c r="C396" s="2" t="s">
        <v>825</v>
      </c>
      <c r="D396" s="2" t="s">
        <v>826</v>
      </c>
      <c r="E396" s="3" t="n">
        <v>45351</v>
      </c>
      <c r="F396" s="4" t="n">
        <v>11653703911</v>
      </c>
      <c r="G396" s="5" t="n">
        <v>312</v>
      </c>
      <c r="H396" s="3" t="n">
        <v>45389</v>
      </c>
      <c r="I396" s="2" t="s">
        <v>611</v>
      </c>
      <c r="J396" s="3" t="n">
        <v>45365</v>
      </c>
      <c r="K396" s="5" t="n">
        <v>312</v>
      </c>
      <c r="L396" s="4" t="n">
        <v>-24</v>
      </c>
      <c r="M396" s="5" t="n">
        <v>-7488</v>
      </c>
    </row>
    <row r="397" s="2" customFormat="true" ht="12.75" hidden="false" customHeight="false" outlineLevel="0" collapsed="false">
      <c r="B397" s="2" t="s">
        <v>820</v>
      </c>
      <c r="C397" s="2" t="s">
        <v>827</v>
      </c>
      <c r="D397" s="2" t="s">
        <v>828</v>
      </c>
      <c r="E397" s="3" t="n">
        <v>45351</v>
      </c>
      <c r="F397" s="4" t="n">
        <v>11653912469</v>
      </c>
      <c r="G397" s="5" t="n">
        <v>450</v>
      </c>
      <c r="H397" s="3" t="n">
        <v>45389</v>
      </c>
      <c r="I397" s="2" t="s">
        <v>611</v>
      </c>
      <c r="J397" s="3" t="n">
        <v>45363</v>
      </c>
      <c r="K397" s="5" t="n">
        <v>450</v>
      </c>
      <c r="L397" s="4" t="n">
        <v>-26</v>
      </c>
      <c r="M397" s="5" t="n">
        <v>-11700</v>
      </c>
    </row>
    <row r="398" s="2" customFormat="true" ht="12.75" hidden="false" customHeight="false" outlineLevel="0" collapsed="false">
      <c r="B398" s="2" t="s">
        <v>820</v>
      </c>
      <c r="C398" s="2" t="s">
        <v>829</v>
      </c>
      <c r="D398" s="2" t="s">
        <v>667</v>
      </c>
      <c r="E398" s="3" t="n">
        <v>45351</v>
      </c>
      <c r="F398" s="4" t="n">
        <v>11653937826</v>
      </c>
      <c r="G398" s="5" t="n">
        <v>66.84</v>
      </c>
      <c r="H398" s="3" t="n">
        <v>45389</v>
      </c>
      <c r="I398" s="2" t="s">
        <v>611</v>
      </c>
      <c r="J398" s="3" t="n">
        <v>45365</v>
      </c>
      <c r="K398" s="5" t="n">
        <v>66.84</v>
      </c>
      <c r="L398" s="4" t="n">
        <v>-24</v>
      </c>
      <c r="M398" s="5" t="n">
        <v>-1604.16</v>
      </c>
    </row>
    <row r="399" s="2" customFormat="true" ht="12.75" hidden="false" customHeight="false" outlineLevel="0" collapsed="false">
      <c r="B399" s="2" t="s">
        <v>820</v>
      </c>
      <c r="C399" s="2" t="s">
        <v>830</v>
      </c>
      <c r="D399" s="2" t="s">
        <v>831</v>
      </c>
      <c r="E399" s="3" t="n">
        <v>45351</v>
      </c>
      <c r="F399" s="4" t="n">
        <v>11654394899</v>
      </c>
      <c r="G399" s="5" t="n">
        <v>137.41</v>
      </c>
      <c r="H399" s="3" t="n">
        <v>45389</v>
      </c>
      <c r="I399" s="2" t="s">
        <v>611</v>
      </c>
      <c r="J399" s="3" t="n">
        <v>45363</v>
      </c>
      <c r="K399" s="5" t="n">
        <v>137.41</v>
      </c>
      <c r="L399" s="4" t="n">
        <v>-26</v>
      </c>
      <c r="M399" s="5" t="n">
        <v>-3572.66</v>
      </c>
    </row>
    <row r="400" s="2" customFormat="true" ht="12.75" hidden="false" customHeight="false" outlineLevel="0" collapsed="false">
      <c r="B400" s="2" t="s">
        <v>820</v>
      </c>
      <c r="C400" s="2" t="s">
        <v>832</v>
      </c>
      <c r="D400" s="2" t="s">
        <v>833</v>
      </c>
      <c r="E400" s="3" t="n">
        <v>45351</v>
      </c>
      <c r="F400" s="4" t="n">
        <v>11654479460</v>
      </c>
      <c r="G400" s="5" t="n">
        <v>66.91</v>
      </c>
      <c r="H400" s="3" t="n">
        <v>45389</v>
      </c>
      <c r="I400" s="2" t="s">
        <v>611</v>
      </c>
      <c r="J400" s="3" t="n">
        <v>45365</v>
      </c>
      <c r="K400" s="5" t="n">
        <v>66.91</v>
      </c>
      <c r="L400" s="4" t="n">
        <v>-24</v>
      </c>
      <c r="M400" s="5" t="n">
        <v>-1605.84</v>
      </c>
    </row>
    <row r="401" s="2" customFormat="true" ht="12.75" hidden="false" customHeight="false" outlineLevel="0" collapsed="false">
      <c r="B401" s="2" t="s">
        <v>820</v>
      </c>
      <c r="C401" s="2" t="s">
        <v>834</v>
      </c>
      <c r="D401" s="2" t="s">
        <v>835</v>
      </c>
      <c r="E401" s="3" t="n">
        <v>45351</v>
      </c>
      <c r="F401" s="4" t="n">
        <v>11657121615</v>
      </c>
      <c r="G401" s="5" t="n">
        <v>490.89</v>
      </c>
      <c r="H401" s="3" t="n">
        <v>45389</v>
      </c>
      <c r="I401" s="2" t="s">
        <v>611</v>
      </c>
      <c r="J401" s="3" t="n">
        <v>45365</v>
      </c>
      <c r="K401" s="5" t="n">
        <v>490.89</v>
      </c>
      <c r="L401" s="4" t="n">
        <v>-24</v>
      </c>
      <c r="M401" s="5" t="n">
        <v>-11781.36</v>
      </c>
    </row>
    <row r="402" s="2" customFormat="true" ht="12.75" hidden="false" customHeight="false" outlineLevel="0" collapsed="false">
      <c r="B402" s="2" t="s">
        <v>558</v>
      </c>
      <c r="C402" s="2" t="s">
        <v>836</v>
      </c>
      <c r="D402" s="2" t="s">
        <v>837</v>
      </c>
      <c r="E402" s="3" t="n">
        <v>45322</v>
      </c>
      <c r="F402" s="4" t="n">
        <v>11492050585</v>
      </c>
      <c r="G402" s="5" t="n">
        <v>694.45</v>
      </c>
      <c r="H402" s="3" t="n">
        <v>45365</v>
      </c>
      <c r="I402" s="2" t="s">
        <v>611</v>
      </c>
      <c r="J402" s="3" t="n">
        <v>45337</v>
      </c>
      <c r="K402" s="5" t="n">
        <v>694.45</v>
      </c>
      <c r="L402" s="4" t="n">
        <v>-28</v>
      </c>
      <c r="M402" s="5" t="n">
        <v>-19444.6</v>
      </c>
    </row>
    <row r="403" s="2" customFormat="true" ht="12.75" hidden="false" customHeight="false" outlineLevel="0" collapsed="false">
      <c r="B403" s="2" t="s">
        <v>558</v>
      </c>
      <c r="C403" s="2" t="s">
        <v>838</v>
      </c>
      <c r="D403" s="2" t="s">
        <v>839</v>
      </c>
      <c r="E403" s="3" t="n">
        <v>45351</v>
      </c>
      <c r="F403" s="4" t="n">
        <v>11675864893</v>
      </c>
      <c r="G403" s="5" t="n">
        <v>86.7</v>
      </c>
      <c r="H403" s="3" t="n">
        <v>45392</v>
      </c>
      <c r="I403" s="2" t="s">
        <v>611</v>
      </c>
      <c r="J403" s="3" t="n">
        <v>45363</v>
      </c>
      <c r="K403" s="5" t="n">
        <v>86.7</v>
      </c>
      <c r="L403" s="4" t="n">
        <v>-29</v>
      </c>
      <c r="M403" s="5" t="n">
        <v>-2514.3</v>
      </c>
    </row>
    <row r="404" s="2" customFormat="true" ht="12.75" hidden="false" customHeight="false" outlineLevel="0" collapsed="false">
      <c r="B404" s="2" t="s">
        <v>840</v>
      </c>
      <c r="C404" s="2" t="s">
        <v>93</v>
      </c>
      <c r="D404" s="2" t="s">
        <v>841</v>
      </c>
      <c r="E404" s="3" t="n">
        <v>45287</v>
      </c>
      <c r="F404" s="4" t="n">
        <v>11189329967</v>
      </c>
      <c r="G404" s="5" t="n">
        <v>3550</v>
      </c>
      <c r="H404" s="3" t="n">
        <v>45322</v>
      </c>
      <c r="I404" s="2" t="s">
        <v>611</v>
      </c>
      <c r="J404" s="3" t="n">
        <v>45295</v>
      </c>
      <c r="K404" s="5" t="n">
        <v>3550</v>
      </c>
      <c r="L404" s="4" t="n">
        <v>-27</v>
      </c>
      <c r="M404" s="5" t="n">
        <v>-95850</v>
      </c>
    </row>
    <row r="405" s="2" customFormat="true" ht="12.75" hidden="false" customHeight="false" outlineLevel="0" collapsed="false">
      <c r="B405" s="2" t="s">
        <v>842</v>
      </c>
      <c r="C405" s="2" t="s">
        <v>843</v>
      </c>
      <c r="D405" s="2" t="s">
        <v>844</v>
      </c>
      <c r="E405" s="3" t="n">
        <v>45282</v>
      </c>
      <c r="F405" s="4" t="n">
        <v>11153417957</v>
      </c>
      <c r="G405" s="5" t="n">
        <v>47.94</v>
      </c>
      <c r="H405" s="3" t="n">
        <v>45312</v>
      </c>
      <c r="I405" s="2" t="s">
        <v>611</v>
      </c>
      <c r="J405" s="3" t="n">
        <v>45295</v>
      </c>
      <c r="K405" s="5" t="n">
        <v>47.94</v>
      </c>
      <c r="L405" s="4" t="n">
        <v>-17</v>
      </c>
      <c r="M405" s="5" t="n">
        <v>-814.98</v>
      </c>
    </row>
    <row r="406" s="2" customFormat="true" ht="12.75" hidden="false" customHeight="false" outlineLevel="0" collapsed="false">
      <c r="B406" s="2" t="s">
        <v>842</v>
      </c>
      <c r="C406" s="2" t="s">
        <v>843</v>
      </c>
      <c r="D406" s="2" t="s">
        <v>845</v>
      </c>
      <c r="E406" s="3" t="n">
        <v>45322</v>
      </c>
      <c r="F406" s="4" t="n">
        <v>11411313136</v>
      </c>
      <c r="G406" s="5" t="n">
        <v>389.4</v>
      </c>
      <c r="H406" s="3" t="n">
        <v>45354</v>
      </c>
      <c r="I406" s="2" t="s">
        <v>611</v>
      </c>
      <c r="J406" s="3" t="n">
        <v>45329</v>
      </c>
      <c r="K406" s="5" t="n">
        <v>389.4</v>
      </c>
      <c r="L406" s="4" t="n">
        <v>-25</v>
      </c>
      <c r="M406" s="5" t="n">
        <v>-9735</v>
      </c>
    </row>
    <row r="407" s="2" customFormat="true" ht="12.75" hidden="false" customHeight="false" outlineLevel="0" collapsed="false">
      <c r="B407" s="2" t="s">
        <v>842</v>
      </c>
      <c r="C407" s="2" t="s">
        <v>843</v>
      </c>
      <c r="D407" s="2" t="s">
        <v>846</v>
      </c>
      <c r="E407" s="3" t="n">
        <v>45351</v>
      </c>
      <c r="F407" s="4" t="n">
        <v>11626803914</v>
      </c>
      <c r="G407" s="5" t="n">
        <v>83.33</v>
      </c>
      <c r="H407" s="3" t="n">
        <v>45386</v>
      </c>
      <c r="I407" s="2" t="s">
        <v>611</v>
      </c>
      <c r="J407" s="3" t="n">
        <v>45363</v>
      </c>
      <c r="K407" s="5" t="n">
        <v>83.33</v>
      </c>
      <c r="L407" s="4" t="n">
        <v>-23</v>
      </c>
      <c r="M407" s="5" t="n">
        <v>-1916.59</v>
      </c>
    </row>
    <row r="408" s="2" customFormat="true" ht="12.75" hidden="false" customHeight="false" outlineLevel="0" collapsed="false">
      <c r="B408" s="2" t="s">
        <v>847</v>
      </c>
      <c r="C408" s="2" t="s">
        <v>848</v>
      </c>
      <c r="D408" s="2" t="s">
        <v>849</v>
      </c>
      <c r="E408" s="3" t="n">
        <v>45279</v>
      </c>
      <c r="F408" s="4" t="n">
        <v>11126152068</v>
      </c>
      <c r="G408" s="5" t="n">
        <v>17100</v>
      </c>
      <c r="H408" s="3" t="n">
        <v>45309</v>
      </c>
      <c r="I408" s="2" t="s">
        <v>611</v>
      </c>
      <c r="J408" s="3" t="n">
        <v>45303</v>
      </c>
      <c r="K408" s="5" t="n">
        <v>17100</v>
      </c>
      <c r="L408" s="4" t="n">
        <v>-6</v>
      </c>
      <c r="M408" s="5" t="n">
        <v>-102600</v>
      </c>
    </row>
    <row r="409" s="2" customFormat="true" ht="12.75" hidden="false" customHeight="false" outlineLevel="0" collapsed="false">
      <c r="B409" s="2" t="s">
        <v>847</v>
      </c>
      <c r="C409" s="2" t="s">
        <v>850</v>
      </c>
      <c r="D409" s="2" t="s">
        <v>191</v>
      </c>
      <c r="E409" s="3" t="n">
        <v>45288</v>
      </c>
      <c r="F409" s="4" t="n">
        <v>11180337610</v>
      </c>
      <c r="G409" s="5" t="n">
        <v>1902.05</v>
      </c>
      <c r="H409" s="3" t="n">
        <v>45318</v>
      </c>
      <c r="I409" s="2" t="s">
        <v>611</v>
      </c>
      <c r="J409" s="3" t="n">
        <v>45295</v>
      </c>
      <c r="K409" s="5" t="n">
        <v>1902.05</v>
      </c>
      <c r="L409" s="4" t="n">
        <v>-23</v>
      </c>
      <c r="M409" s="5" t="n">
        <v>-43747.15</v>
      </c>
    </row>
    <row r="410" s="2" customFormat="true" ht="12.75" hidden="false" customHeight="false" outlineLevel="0" collapsed="false">
      <c r="B410" s="2" t="s">
        <v>847</v>
      </c>
      <c r="C410" s="2" t="s">
        <v>851</v>
      </c>
      <c r="D410" s="2" t="s">
        <v>852</v>
      </c>
      <c r="E410" s="3" t="n">
        <v>45321</v>
      </c>
      <c r="F410" s="4" t="n">
        <v>11400946049</v>
      </c>
      <c r="G410" s="5" t="n">
        <v>1902.05</v>
      </c>
      <c r="H410" s="3" t="n">
        <v>45353</v>
      </c>
      <c r="I410" s="2" t="s">
        <v>611</v>
      </c>
      <c r="J410" s="3" t="n">
        <v>45329</v>
      </c>
      <c r="K410" s="5" t="n">
        <v>1902.05</v>
      </c>
      <c r="L410" s="4" t="n">
        <v>-24</v>
      </c>
      <c r="M410" s="5" t="n">
        <v>-45649.2</v>
      </c>
    </row>
    <row r="411" s="2" customFormat="true" ht="12.75" hidden="false" customHeight="false" outlineLevel="0" collapsed="false">
      <c r="B411" s="2" t="s">
        <v>847</v>
      </c>
      <c r="C411" s="2" t="s">
        <v>853</v>
      </c>
      <c r="D411" s="2" t="s">
        <v>185</v>
      </c>
      <c r="E411" s="3" t="n">
        <v>45365</v>
      </c>
      <c r="F411" s="4" t="n">
        <v>11704304477</v>
      </c>
      <c r="G411" s="5" t="n">
        <v>1902.05</v>
      </c>
      <c r="H411" s="3" t="n">
        <v>45395</v>
      </c>
      <c r="I411" s="2" t="s">
        <v>611</v>
      </c>
      <c r="J411" s="3" t="n">
        <v>45370</v>
      </c>
      <c r="K411" s="5" t="n">
        <v>1902.05</v>
      </c>
      <c r="L411" s="4" t="n">
        <v>-25</v>
      </c>
      <c r="M411" s="5" t="n">
        <v>-47551.25</v>
      </c>
    </row>
    <row r="412" s="2" customFormat="true" ht="12.75" hidden="false" customHeight="false" outlineLevel="0" collapsed="false">
      <c r="B412" s="2" t="s">
        <v>854</v>
      </c>
      <c r="C412" s="2" t="s">
        <v>116</v>
      </c>
      <c r="D412" s="2" t="s">
        <v>855</v>
      </c>
      <c r="E412" s="3" t="n">
        <v>45341</v>
      </c>
      <c r="F412" s="4" t="n">
        <v>11536765440</v>
      </c>
      <c r="G412" s="5" t="n">
        <v>11473</v>
      </c>
      <c r="H412" s="3" t="n">
        <v>45382</v>
      </c>
      <c r="I412" s="2" t="s">
        <v>611</v>
      </c>
      <c r="J412" s="3" t="n">
        <v>45348</v>
      </c>
      <c r="K412" s="5" t="n">
        <v>11473</v>
      </c>
      <c r="L412" s="4" t="n">
        <v>-34</v>
      </c>
      <c r="M412" s="5" t="n">
        <v>-390082</v>
      </c>
    </row>
    <row r="413" s="2" customFormat="true" ht="12.75" hidden="false" customHeight="false" outlineLevel="0" collapsed="false">
      <c r="B413" s="2" t="s">
        <v>856</v>
      </c>
      <c r="C413" s="2" t="s">
        <v>93</v>
      </c>
      <c r="D413" s="2" t="s">
        <v>857</v>
      </c>
      <c r="E413" s="3" t="n">
        <v>45362</v>
      </c>
      <c r="F413" s="4" t="n">
        <v>11674710601</v>
      </c>
      <c r="G413" s="5" t="n">
        <v>116400</v>
      </c>
      <c r="H413" s="3" t="n">
        <v>45392</v>
      </c>
      <c r="I413" s="2" t="s">
        <v>611</v>
      </c>
      <c r="J413" s="3" t="n">
        <v>45363</v>
      </c>
      <c r="K413" s="5" t="n">
        <v>116400</v>
      </c>
      <c r="L413" s="4" t="n">
        <v>-29</v>
      </c>
      <c r="M413" s="5" t="n">
        <v>-3375600</v>
      </c>
    </row>
    <row r="414" s="2" customFormat="true" ht="12.75" hidden="false" customHeight="false" outlineLevel="0" collapsed="false">
      <c r="B414" s="2" t="s">
        <v>858</v>
      </c>
      <c r="C414" s="2" t="s">
        <v>859</v>
      </c>
      <c r="D414" s="2" t="s">
        <v>860</v>
      </c>
      <c r="E414" s="3" t="n">
        <v>45345</v>
      </c>
      <c r="F414" s="4" t="n">
        <v>11559152865</v>
      </c>
      <c r="G414" s="5" t="n">
        <v>157936.75</v>
      </c>
      <c r="H414" s="3" t="n">
        <v>45375</v>
      </c>
      <c r="I414" s="2" t="s">
        <v>611</v>
      </c>
      <c r="J414" s="3" t="n">
        <v>45351</v>
      </c>
      <c r="K414" s="5" t="n">
        <v>157936.75</v>
      </c>
      <c r="L414" s="4" t="n">
        <v>-24</v>
      </c>
      <c r="M414" s="5" t="n">
        <v>-3790482</v>
      </c>
    </row>
    <row r="415" s="2" customFormat="true" ht="12.75" hidden="false" customHeight="false" outlineLevel="0" collapsed="false">
      <c r="B415" s="2" t="s">
        <v>861</v>
      </c>
      <c r="C415" s="2" t="s">
        <v>862</v>
      </c>
      <c r="D415" s="2" t="s">
        <v>863</v>
      </c>
      <c r="E415" s="3" t="n">
        <v>45370</v>
      </c>
      <c r="F415" s="4" t="n">
        <v>11745164124</v>
      </c>
      <c r="G415" s="5" t="n">
        <v>20862</v>
      </c>
      <c r="H415" s="3" t="n">
        <v>45430</v>
      </c>
      <c r="I415" s="2" t="s">
        <v>611</v>
      </c>
      <c r="J415" s="3" t="n">
        <v>45379</v>
      </c>
      <c r="K415" s="5" t="n">
        <v>20862</v>
      </c>
      <c r="L415" s="4" t="n">
        <v>-51</v>
      </c>
      <c r="M415" s="5" t="n">
        <v>-1063962</v>
      </c>
    </row>
    <row r="416" s="2" customFormat="true" ht="12.75" hidden="false" customHeight="false" outlineLevel="0" collapsed="false">
      <c r="B416" s="2" t="s">
        <v>864</v>
      </c>
      <c r="C416" s="2" t="s">
        <v>865</v>
      </c>
      <c r="D416" s="2" t="s">
        <v>866</v>
      </c>
      <c r="E416" s="3" t="n">
        <v>45295</v>
      </c>
      <c r="F416" s="4" t="n">
        <v>11220106360</v>
      </c>
      <c r="G416" s="5" t="n">
        <v>942</v>
      </c>
      <c r="H416" s="3" t="n">
        <v>45325</v>
      </c>
      <c r="I416" s="2" t="s">
        <v>611</v>
      </c>
      <c r="J416" s="3" t="n">
        <v>45302</v>
      </c>
      <c r="K416" s="5" t="n">
        <v>942</v>
      </c>
      <c r="L416" s="4" t="n">
        <v>-23</v>
      </c>
      <c r="M416" s="5" t="n">
        <v>-21666</v>
      </c>
    </row>
    <row r="417" s="2" customFormat="true" ht="12.75" hidden="false" customHeight="false" outlineLevel="0" collapsed="false">
      <c r="B417" s="2" t="s">
        <v>56</v>
      </c>
      <c r="C417" s="2" t="s">
        <v>867</v>
      </c>
      <c r="D417" s="2" t="s">
        <v>868</v>
      </c>
      <c r="E417" s="3" t="n">
        <v>45291</v>
      </c>
      <c r="F417" s="4" t="n">
        <v>11236783710</v>
      </c>
      <c r="G417" s="5" t="n">
        <v>275</v>
      </c>
      <c r="H417" s="3" t="n">
        <v>45329</v>
      </c>
      <c r="I417" s="2" t="s">
        <v>611</v>
      </c>
      <c r="J417" s="3" t="n">
        <v>45300</v>
      </c>
      <c r="K417" s="5" t="n">
        <v>275</v>
      </c>
      <c r="L417" s="4" t="n">
        <v>-29</v>
      </c>
      <c r="M417" s="5" t="n">
        <v>-7975</v>
      </c>
    </row>
    <row r="418" s="2" customFormat="true" ht="12.75" hidden="false" customHeight="false" outlineLevel="0" collapsed="false">
      <c r="B418" s="2" t="s">
        <v>869</v>
      </c>
      <c r="C418" s="2" t="s">
        <v>870</v>
      </c>
      <c r="D418" s="2" t="s">
        <v>871</v>
      </c>
      <c r="E418" s="3" t="n">
        <v>45345</v>
      </c>
      <c r="F418" s="4" t="n">
        <v>11556430556</v>
      </c>
      <c r="G418" s="5" t="n">
        <v>3120</v>
      </c>
      <c r="H418" s="3" t="n">
        <v>45375</v>
      </c>
      <c r="I418" s="2" t="s">
        <v>611</v>
      </c>
      <c r="J418" s="3" t="n">
        <v>45348</v>
      </c>
      <c r="K418" s="5" t="n">
        <v>3120</v>
      </c>
      <c r="L418" s="4" t="n">
        <v>-27</v>
      </c>
      <c r="M418" s="5" t="n">
        <v>-84240</v>
      </c>
    </row>
    <row r="419" s="2" customFormat="true" ht="12.75" hidden="false" customHeight="false" outlineLevel="0" collapsed="false">
      <c r="B419" s="2" t="s">
        <v>872</v>
      </c>
      <c r="C419" s="2" t="s">
        <v>873</v>
      </c>
      <c r="D419" s="2" t="s">
        <v>874</v>
      </c>
      <c r="E419" s="3" t="n">
        <v>45308</v>
      </c>
      <c r="F419" s="4" t="n">
        <v>11310366734</v>
      </c>
      <c r="G419" s="5" t="n">
        <v>507.52</v>
      </c>
      <c r="H419" s="3" t="n">
        <v>45339</v>
      </c>
      <c r="I419" s="2" t="s">
        <v>611</v>
      </c>
      <c r="J419" s="3" t="n">
        <v>45313</v>
      </c>
      <c r="K419" s="5" t="n">
        <v>507.52</v>
      </c>
      <c r="L419" s="4" t="n">
        <v>-26</v>
      </c>
      <c r="M419" s="5" t="n">
        <v>-13195.52</v>
      </c>
    </row>
    <row r="420" s="2" customFormat="true" ht="12.75" hidden="false" customHeight="false" outlineLevel="0" collapsed="false">
      <c r="B420" s="2" t="s">
        <v>872</v>
      </c>
      <c r="C420" s="6" t="s">
        <v>875</v>
      </c>
      <c r="D420" s="2" t="s">
        <v>684</v>
      </c>
      <c r="E420" s="3" t="n">
        <v>45308</v>
      </c>
      <c r="F420" s="4" t="n">
        <v>11310390354</v>
      </c>
      <c r="G420" s="5" t="n">
        <v>634.4</v>
      </c>
      <c r="H420" s="3" t="n">
        <v>45339</v>
      </c>
      <c r="I420" s="2" t="s">
        <v>611</v>
      </c>
      <c r="J420" s="3" t="n">
        <v>45313</v>
      </c>
      <c r="K420" s="5" t="n">
        <v>634.4</v>
      </c>
      <c r="L420" s="4" t="n">
        <v>-26</v>
      </c>
      <c r="M420" s="5" t="n">
        <v>-16494.4</v>
      </c>
    </row>
    <row r="421" s="2" customFormat="true" ht="12.75" hidden="false" customHeight="false" outlineLevel="0" collapsed="false">
      <c r="B421" s="2" t="s">
        <v>876</v>
      </c>
      <c r="C421" s="2" t="s">
        <v>877</v>
      </c>
      <c r="D421" s="2" t="s">
        <v>878</v>
      </c>
      <c r="E421" s="3" t="n">
        <v>45306</v>
      </c>
      <c r="F421" s="4" t="n">
        <v>11314184005</v>
      </c>
      <c r="G421" s="5" t="n">
        <v>684.12</v>
      </c>
      <c r="H421" s="3" t="n">
        <v>45338</v>
      </c>
      <c r="I421" s="2" t="s">
        <v>611</v>
      </c>
      <c r="J421" s="3" t="n">
        <v>45324</v>
      </c>
      <c r="K421" s="5" t="n">
        <v>684.12</v>
      </c>
      <c r="L421" s="4" t="n">
        <v>-14</v>
      </c>
      <c r="M421" s="5" t="n">
        <v>-9577.68</v>
      </c>
    </row>
    <row r="422" s="2" customFormat="true" ht="12.75" hidden="false" customHeight="false" outlineLevel="0" collapsed="false">
      <c r="B422" s="2" t="s">
        <v>876</v>
      </c>
      <c r="C422" s="2" t="s">
        <v>877</v>
      </c>
      <c r="D422" s="2" t="s">
        <v>879</v>
      </c>
      <c r="E422" s="3" t="n">
        <v>45306</v>
      </c>
      <c r="F422" s="4" t="n">
        <v>11314184019</v>
      </c>
      <c r="G422" s="5" t="n">
        <v>2614.86</v>
      </c>
      <c r="H422" s="3" t="n">
        <v>45338</v>
      </c>
      <c r="I422" s="2" t="s">
        <v>611</v>
      </c>
      <c r="J422" s="3" t="n">
        <v>45323</v>
      </c>
      <c r="K422" s="5" t="n">
        <v>2614.86</v>
      </c>
      <c r="L422" s="4" t="n">
        <v>-15</v>
      </c>
      <c r="M422" s="5" t="n">
        <v>-39222.9</v>
      </c>
    </row>
    <row r="423" s="2" customFormat="true" ht="12.75" hidden="false" customHeight="false" outlineLevel="0" collapsed="false">
      <c r="B423" s="2" t="s">
        <v>880</v>
      </c>
      <c r="C423" s="2" t="s">
        <v>116</v>
      </c>
      <c r="D423" s="2" t="s">
        <v>749</v>
      </c>
      <c r="E423" s="3" t="n">
        <v>45289</v>
      </c>
      <c r="F423" s="4" t="n">
        <v>11190190644</v>
      </c>
      <c r="G423" s="5" t="n">
        <v>1004.49</v>
      </c>
      <c r="H423" s="3" t="n">
        <v>45319</v>
      </c>
      <c r="I423" s="2" t="s">
        <v>611</v>
      </c>
      <c r="J423" s="3" t="n">
        <v>45299</v>
      </c>
      <c r="K423" s="5" t="n">
        <v>1004.49</v>
      </c>
      <c r="L423" s="4" t="n">
        <v>-20</v>
      </c>
      <c r="M423" s="5" t="n">
        <v>-20089.8</v>
      </c>
    </row>
    <row r="424" s="2" customFormat="true" ht="12.75" hidden="false" customHeight="false" outlineLevel="0" collapsed="false">
      <c r="B424" s="2" t="s">
        <v>880</v>
      </c>
      <c r="C424" s="2" t="s">
        <v>116</v>
      </c>
      <c r="D424" s="2" t="s">
        <v>881</v>
      </c>
      <c r="E424" s="3" t="n">
        <v>45322</v>
      </c>
      <c r="F424" s="4" t="n">
        <v>11430898027</v>
      </c>
      <c r="G424" s="5" t="n">
        <v>110.37</v>
      </c>
      <c r="H424" s="3" t="n">
        <v>45358</v>
      </c>
      <c r="I424" s="2" t="s">
        <v>611</v>
      </c>
      <c r="J424" s="3" t="n">
        <v>45330</v>
      </c>
      <c r="K424" s="5" t="n">
        <v>110.37</v>
      </c>
      <c r="L424" s="4" t="n">
        <v>-28</v>
      </c>
      <c r="M424" s="5" t="n">
        <v>-3090.36</v>
      </c>
    </row>
    <row r="425" s="2" customFormat="true" ht="12.75" hidden="false" customHeight="false" outlineLevel="0" collapsed="false">
      <c r="B425" s="2" t="s">
        <v>880</v>
      </c>
      <c r="C425" s="2" t="s">
        <v>116</v>
      </c>
      <c r="D425" s="2" t="s">
        <v>882</v>
      </c>
      <c r="E425" s="3" t="n">
        <v>45351</v>
      </c>
      <c r="F425" s="4" t="n">
        <v>11626419907</v>
      </c>
      <c r="G425" s="5" t="n">
        <v>256.83</v>
      </c>
      <c r="H425" s="3" t="n">
        <v>45386</v>
      </c>
      <c r="I425" s="2" t="s">
        <v>611</v>
      </c>
      <c r="J425" s="3" t="n">
        <v>45358</v>
      </c>
      <c r="K425" s="5" t="n">
        <v>256.83</v>
      </c>
      <c r="L425" s="4" t="n">
        <v>-28</v>
      </c>
      <c r="M425" s="5" t="n">
        <v>-7191.24</v>
      </c>
    </row>
    <row r="426" s="2" customFormat="true" ht="12.75" hidden="false" customHeight="false" outlineLevel="0" collapsed="false">
      <c r="B426" s="2" t="s">
        <v>883</v>
      </c>
      <c r="C426" s="2" t="s">
        <v>884</v>
      </c>
      <c r="D426" s="2" t="s">
        <v>197</v>
      </c>
      <c r="E426" s="3" t="n">
        <v>45301</v>
      </c>
      <c r="F426" s="4" t="n">
        <v>11265513043</v>
      </c>
      <c r="G426" s="5" t="n">
        <v>2756</v>
      </c>
      <c r="H426" s="3" t="n">
        <v>45332</v>
      </c>
      <c r="I426" s="2" t="s">
        <v>611</v>
      </c>
      <c r="J426" s="3" t="n">
        <v>45307</v>
      </c>
      <c r="K426" s="5" t="n">
        <v>2756</v>
      </c>
      <c r="L426" s="4" t="n">
        <v>-25</v>
      </c>
      <c r="M426" s="5" t="n">
        <v>-68900</v>
      </c>
    </row>
    <row r="427" s="2" customFormat="true" ht="12.75" hidden="false" customHeight="false" outlineLevel="0" collapsed="false">
      <c r="B427" s="2" t="s">
        <v>885</v>
      </c>
      <c r="C427" s="2" t="s">
        <v>93</v>
      </c>
      <c r="D427" s="2" t="s">
        <v>197</v>
      </c>
      <c r="E427" s="3" t="n">
        <v>45300</v>
      </c>
      <c r="F427" s="4" t="n">
        <v>11255915425</v>
      </c>
      <c r="G427" s="5" t="n">
        <v>12250</v>
      </c>
      <c r="H427" s="3" t="n">
        <v>45331</v>
      </c>
      <c r="I427" s="2" t="s">
        <v>611</v>
      </c>
      <c r="J427" s="3" t="n">
        <v>45306</v>
      </c>
      <c r="K427" s="5" t="n">
        <v>12250</v>
      </c>
      <c r="L427" s="4" t="n">
        <v>-25</v>
      </c>
      <c r="M427" s="5" t="n">
        <v>-306250</v>
      </c>
    </row>
    <row r="428" s="2" customFormat="true" ht="12.75" hidden="false" customHeight="false" outlineLevel="0" collapsed="false">
      <c r="B428" s="2" t="s">
        <v>886</v>
      </c>
      <c r="C428" s="2" t="s">
        <v>887</v>
      </c>
      <c r="D428" s="2" t="s">
        <v>888</v>
      </c>
      <c r="E428" s="3" t="n">
        <v>45338</v>
      </c>
      <c r="F428" s="4" t="n">
        <v>11515360570</v>
      </c>
      <c r="G428" s="5" t="n">
        <v>1870</v>
      </c>
      <c r="H428" s="3" t="n">
        <v>45368</v>
      </c>
      <c r="I428" s="2" t="s">
        <v>611</v>
      </c>
      <c r="J428" s="3" t="n">
        <v>45348</v>
      </c>
      <c r="K428" s="5" t="n">
        <v>1870</v>
      </c>
      <c r="L428" s="4" t="n">
        <v>-20</v>
      </c>
      <c r="M428" s="5" t="n">
        <v>-37400</v>
      </c>
    </row>
    <row r="429" s="2" customFormat="true" ht="12.75" hidden="false" customHeight="false" outlineLevel="0" collapsed="false">
      <c r="B429" s="2" t="s">
        <v>889</v>
      </c>
      <c r="C429" s="2" t="s">
        <v>890</v>
      </c>
      <c r="D429" s="2" t="s">
        <v>891</v>
      </c>
      <c r="E429" s="3" t="n">
        <v>45301</v>
      </c>
      <c r="F429" s="4" t="n">
        <v>11255129280</v>
      </c>
      <c r="G429" s="5" t="n">
        <v>6714.49</v>
      </c>
      <c r="H429" s="3" t="n">
        <v>45331</v>
      </c>
      <c r="I429" s="2" t="s">
        <v>611</v>
      </c>
      <c r="J429" s="3" t="n">
        <v>45306</v>
      </c>
      <c r="K429" s="5" t="n">
        <v>6714.49</v>
      </c>
      <c r="L429" s="4" t="n">
        <v>-25</v>
      </c>
      <c r="M429" s="5" t="n">
        <v>-167862.25</v>
      </c>
    </row>
    <row r="430" s="2" customFormat="true" ht="12.75" hidden="false" customHeight="false" outlineLevel="0" collapsed="false">
      <c r="B430" s="2" t="s">
        <v>892</v>
      </c>
      <c r="C430" s="2" t="s">
        <v>893</v>
      </c>
      <c r="D430" s="2" t="s">
        <v>882</v>
      </c>
      <c r="E430" s="3" t="n">
        <v>45291</v>
      </c>
      <c r="F430" s="4" t="n">
        <v>11277103808</v>
      </c>
      <c r="G430" s="5" t="n">
        <v>690</v>
      </c>
      <c r="H430" s="3" t="n">
        <v>45333</v>
      </c>
      <c r="I430" s="2" t="s">
        <v>611</v>
      </c>
      <c r="J430" s="3" t="n">
        <v>45330</v>
      </c>
      <c r="K430" s="5" t="n">
        <v>690</v>
      </c>
      <c r="L430" s="4" t="n">
        <v>-3</v>
      </c>
      <c r="M430" s="5" t="n">
        <v>-2070</v>
      </c>
    </row>
    <row r="431" s="2" customFormat="true" ht="12.75" hidden="false" customHeight="false" outlineLevel="0" collapsed="false">
      <c r="B431" s="2" t="s">
        <v>894</v>
      </c>
      <c r="C431" s="2" t="s">
        <v>895</v>
      </c>
      <c r="D431" s="2" t="s">
        <v>896</v>
      </c>
      <c r="E431" s="3" t="n">
        <v>45260</v>
      </c>
      <c r="F431" s="4" t="n">
        <v>11033075591</v>
      </c>
      <c r="G431" s="5" t="n">
        <v>650</v>
      </c>
      <c r="H431" s="3" t="n">
        <v>45322</v>
      </c>
      <c r="I431" s="2" t="s">
        <v>611</v>
      </c>
      <c r="J431" s="3" t="n">
        <v>45295</v>
      </c>
      <c r="K431" s="5" t="n">
        <v>650</v>
      </c>
      <c r="L431" s="4" t="n">
        <v>-27</v>
      </c>
      <c r="M431" s="5" t="n">
        <v>-17550</v>
      </c>
    </row>
    <row r="432" s="2" customFormat="true" ht="12.75" hidden="false" customHeight="false" outlineLevel="0" collapsed="false">
      <c r="B432" s="2" t="s">
        <v>894</v>
      </c>
      <c r="C432" s="2" t="s">
        <v>895</v>
      </c>
      <c r="D432" s="2" t="s">
        <v>897</v>
      </c>
      <c r="E432" s="3" t="n">
        <v>45260</v>
      </c>
      <c r="F432" s="4" t="n">
        <v>11033075604</v>
      </c>
      <c r="G432" s="5" t="n">
        <v>375.38</v>
      </c>
      <c r="H432" s="3" t="n">
        <v>45322</v>
      </c>
      <c r="I432" s="2" t="s">
        <v>611</v>
      </c>
      <c r="J432" s="3" t="n">
        <v>45295</v>
      </c>
      <c r="K432" s="5" t="n">
        <v>375.38</v>
      </c>
      <c r="L432" s="4" t="n">
        <v>-27</v>
      </c>
      <c r="M432" s="5" t="n">
        <v>-10135.26</v>
      </c>
    </row>
    <row r="433" s="2" customFormat="true" ht="12.75" hidden="false" customHeight="false" outlineLevel="0" collapsed="false">
      <c r="B433" s="2" t="s">
        <v>894</v>
      </c>
      <c r="C433" s="2" t="s">
        <v>895</v>
      </c>
      <c r="D433" s="2" t="s">
        <v>53</v>
      </c>
      <c r="E433" s="3" t="n">
        <v>45320</v>
      </c>
      <c r="F433" s="4" t="n">
        <v>11383415947</v>
      </c>
      <c r="G433" s="5" t="n">
        <v>1040.79</v>
      </c>
      <c r="H433" s="3" t="n">
        <v>45382</v>
      </c>
      <c r="I433" s="2" t="s">
        <v>611</v>
      </c>
      <c r="J433" s="3" t="n">
        <v>45323</v>
      </c>
      <c r="K433" s="5" t="n">
        <v>1040.79</v>
      </c>
      <c r="L433" s="4" t="n">
        <v>-59</v>
      </c>
      <c r="M433" s="5" t="n">
        <v>-61406.61</v>
      </c>
    </row>
    <row r="434" s="2" customFormat="true" ht="12.75" hidden="false" customHeight="false" outlineLevel="0" collapsed="false">
      <c r="B434" s="2" t="s">
        <v>894</v>
      </c>
      <c r="C434" s="2" t="s">
        <v>895</v>
      </c>
      <c r="D434" s="2" t="s">
        <v>571</v>
      </c>
      <c r="E434" s="3" t="n">
        <v>45320</v>
      </c>
      <c r="F434" s="4" t="n">
        <v>11383416308</v>
      </c>
      <c r="G434" s="5" t="n">
        <v>263.26</v>
      </c>
      <c r="H434" s="3" t="n">
        <v>45382</v>
      </c>
      <c r="I434" s="2" t="s">
        <v>611</v>
      </c>
      <c r="J434" s="3" t="n">
        <v>45323</v>
      </c>
      <c r="K434" s="5" t="n">
        <v>263.26</v>
      </c>
      <c r="L434" s="4" t="n">
        <v>-59</v>
      </c>
      <c r="M434" s="5" t="n">
        <v>-15532.34</v>
      </c>
    </row>
    <row r="435" s="2" customFormat="true" ht="12.75" hidden="false" customHeight="false" outlineLevel="0" collapsed="false">
      <c r="B435" s="2" t="s">
        <v>898</v>
      </c>
      <c r="C435" s="2" t="s">
        <v>116</v>
      </c>
      <c r="D435" s="2" t="s">
        <v>899</v>
      </c>
      <c r="E435" s="3" t="n">
        <v>45373</v>
      </c>
      <c r="F435" s="4" t="n">
        <v>11756936199</v>
      </c>
      <c r="G435" s="5" t="n">
        <v>1367.5</v>
      </c>
      <c r="H435" s="3" t="n">
        <v>45412</v>
      </c>
      <c r="I435" s="2" t="s">
        <v>611</v>
      </c>
      <c r="J435" s="3" t="n">
        <v>45377</v>
      </c>
      <c r="K435" s="5" t="n">
        <v>1367.5</v>
      </c>
      <c r="L435" s="4" t="n">
        <v>-35</v>
      </c>
      <c r="M435" s="5" t="n">
        <v>-47862.5</v>
      </c>
    </row>
    <row r="436" s="2" customFormat="true" ht="12.75" hidden="false" customHeight="false" outlineLevel="0" collapsed="false">
      <c r="B436" s="2" t="s">
        <v>900</v>
      </c>
      <c r="C436" s="2" t="s">
        <v>901</v>
      </c>
      <c r="D436" s="2" t="s">
        <v>902</v>
      </c>
      <c r="E436" s="3" t="n">
        <v>45315</v>
      </c>
      <c r="F436" s="4" t="n">
        <v>11352311817</v>
      </c>
      <c r="G436" s="5" t="n">
        <v>127964.81</v>
      </c>
      <c r="H436" s="3" t="n">
        <v>45345</v>
      </c>
      <c r="I436" s="2" t="s">
        <v>611</v>
      </c>
      <c r="J436" s="3" t="n">
        <v>45320</v>
      </c>
      <c r="K436" s="5" t="n">
        <v>127964.81</v>
      </c>
      <c r="L436" s="4" t="n">
        <v>-25</v>
      </c>
      <c r="M436" s="5" t="n">
        <v>-3199120.25</v>
      </c>
    </row>
    <row r="437" s="2" customFormat="true" ht="12.75" hidden="false" customHeight="false" outlineLevel="0" collapsed="false">
      <c r="B437" s="2" t="s">
        <v>903</v>
      </c>
      <c r="C437" s="2" t="s">
        <v>904</v>
      </c>
      <c r="D437" s="2" t="s">
        <v>905</v>
      </c>
      <c r="E437" s="3" t="n">
        <v>45302</v>
      </c>
      <c r="F437" s="4" t="n">
        <v>11268407618</v>
      </c>
      <c r="G437" s="5" t="n">
        <v>23760.35</v>
      </c>
      <c r="H437" s="3" t="n">
        <v>45332</v>
      </c>
      <c r="I437" s="2" t="s">
        <v>611</v>
      </c>
      <c r="J437" s="3" t="n">
        <v>45310</v>
      </c>
      <c r="K437" s="5" t="n">
        <v>23760.35</v>
      </c>
      <c r="L437" s="4" t="n">
        <v>-22</v>
      </c>
      <c r="M437" s="5" t="n">
        <v>-522727.7</v>
      </c>
    </row>
    <row r="438" s="2" customFormat="true" ht="12.75" hidden="false" customHeight="false" outlineLevel="0" collapsed="false">
      <c r="B438" s="2" t="s">
        <v>906</v>
      </c>
      <c r="C438" s="2" t="s">
        <v>907</v>
      </c>
      <c r="D438" s="2" t="s">
        <v>908</v>
      </c>
      <c r="E438" s="3" t="n">
        <v>45278</v>
      </c>
      <c r="F438" s="4" t="n">
        <v>11125021104</v>
      </c>
      <c r="G438" s="5" t="n">
        <v>410</v>
      </c>
      <c r="H438" s="3" t="n">
        <v>45322</v>
      </c>
      <c r="I438" s="2" t="s">
        <v>611</v>
      </c>
      <c r="J438" s="3" t="n">
        <v>45295</v>
      </c>
      <c r="K438" s="5" t="n">
        <v>410</v>
      </c>
      <c r="L438" s="4" t="n">
        <v>-27</v>
      </c>
      <c r="M438" s="5" t="n">
        <v>-11070</v>
      </c>
    </row>
    <row r="439" s="2" customFormat="true" ht="12.75" hidden="false" customHeight="false" outlineLevel="0" collapsed="false">
      <c r="B439" s="2" t="s">
        <v>909</v>
      </c>
      <c r="C439" s="2" t="s">
        <v>910</v>
      </c>
      <c r="D439" s="2" t="s">
        <v>698</v>
      </c>
      <c r="E439" s="3" t="n">
        <v>45295</v>
      </c>
      <c r="F439" s="4" t="n">
        <v>11219372444</v>
      </c>
      <c r="G439" s="5" t="n">
        <v>8596.56</v>
      </c>
      <c r="H439" s="3" t="n">
        <v>45325</v>
      </c>
      <c r="I439" s="2" t="s">
        <v>611</v>
      </c>
      <c r="J439" s="3" t="n">
        <v>45303</v>
      </c>
      <c r="K439" s="5" t="n">
        <v>8596.56</v>
      </c>
      <c r="L439" s="4" t="n">
        <v>-22</v>
      </c>
      <c r="M439" s="5" t="n">
        <v>-189124.32</v>
      </c>
    </row>
    <row r="440" s="2" customFormat="true" ht="12.75" hidden="false" customHeight="false" outlineLevel="0" collapsed="false">
      <c r="B440" s="2" t="s">
        <v>911</v>
      </c>
      <c r="C440" s="2" t="s">
        <v>912</v>
      </c>
      <c r="D440" s="2" t="s">
        <v>913</v>
      </c>
      <c r="E440" s="3" t="n">
        <v>45282</v>
      </c>
      <c r="F440" s="4" t="n">
        <v>11152361252</v>
      </c>
      <c r="G440" s="5" t="n">
        <v>1456.4</v>
      </c>
      <c r="H440" s="3" t="n">
        <v>45351</v>
      </c>
      <c r="I440" s="2" t="s">
        <v>611</v>
      </c>
      <c r="J440" s="3" t="n">
        <v>45295</v>
      </c>
      <c r="K440" s="5" t="n">
        <v>1456.4</v>
      </c>
      <c r="L440" s="4" t="n">
        <v>-56</v>
      </c>
      <c r="M440" s="5" t="n">
        <v>-81558.4</v>
      </c>
    </row>
    <row r="441" s="2" customFormat="true" ht="12.75" hidden="false" customHeight="false" outlineLevel="0" collapsed="false">
      <c r="B441" s="2" t="s">
        <v>911</v>
      </c>
      <c r="C441" s="2" t="s">
        <v>914</v>
      </c>
      <c r="D441" s="2" t="s">
        <v>743</v>
      </c>
      <c r="E441" s="3" t="n">
        <v>45322</v>
      </c>
      <c r="F441" s="4" t="n">
        <v>11441830740</v>
      </c>
      <c r="G441" s="5" t="n">
        <v>580.8</v>
      </c>
      <c r="H441" s="3" t="n">
        <v>45359</v>
      </c>
      <c r="I441" s="2" t="s">
        <v>611</v>
      </c>
      <c r="J441" s="3" t="n">
        <v>45330</v>
      </c>
      <c r="K441" s="5" t="n">
        <v>580.8</v>
      </c>
      <c r="L441" s="4" t="n">
        <v>-29</v>
      </c>
      <c r="M441" s="5" t="n">
        <v>-16843.2</v>
      </c>
    </row>
    <row r="442" s="2" customFormat="true" ht="12.75" hidden="false" customHeight="false" outlineLevel="0" collapsed="false">
      <c r="B442" s="2" t="s">
        <v>911</v>
      </c>
      <c r="C442" s="2" t="s">
        <v>915</v>
      </c>
      <c r="D442" s="2" t="s">
        <v>916</v>
      </c>
      <c r="E442" s="3" t="n">
        <v>45351</v>
      </c>
      <c r="F442" s="4" t="n">
        <v>11619618103</v>
      </c>
      <c r="G442" s="5" t="n">
        <v>1480</v>
      </c>
      <c r="H442" s="3" t="n">
        <v>45385</v>
      </c>
      <c r="I442" s="2" t="s">
        <v>611</v>
      </c>
      <c r="J442" s="3" t="n">
        <v>45363</v>
      </c>
      <c r="K442" s="5" t="n">
        <v>1480</v>
      </c>
      <c r="L442" s="4" t="n">
        <v>-22</v>
      </c>
      <c r="M442" s="5" t="n">
        <v>-32560</v>
      </c>
    </row>
    <row r="443" s="2" customFormat="true" ht="12.75" hidden="false" customHeight="false" outlineLevel="0" collapsed="false">
      <c r="B443" s="2" t="s">
        <v>911</v>
      </c>
      <c r="C443" s="2" t="s">
        <v>917</v>
      </c>
      <c r="D443" s="2" t="s">
        <v>918</v>
      </c>
      <c r="E443" s="3" t="n">
        <v>45351</v>
      </c>
      <c r="F443" s="4" t="n">
        <v>11639692541</v>
      </c>
      <c r="G443" s="5" t="n">
        <v>-360</v>
      </c>
      <c r="H443" s="3" t="n">
        <v>45388</v>
      </c>
      <c r="I443" s="2" t="s">
        <v>611</v>
      </c>
      <c r="J443" s="3" t="n">
        <v>45363</v>
      </c>
      <c r="K443" s="5" t="n">
        <v>-360</v>
      </c>
      <c r="L443" s="4" t="n">
        <v>-25</v>
      </c>
      <c r="M443" s="5" t="n">
        <v>9000</v>
      </c>
    </row>
    <row r="444" s="2" customFormat="true" ht="12.75" hidden="false" customHeight="false" outlineLevel="0" collapsed="false">
      <c r="B444" s="2" t="s">
        <v>919</v>
      </c>
      <c r="C444" s="2" t="s">
        <v>920</v>
      </c>
      <c r="D444" s="2" t="s">
        <v>921</v>
      </c>
      <c r="E444" s="3" t="n">
        <v>45291</v>
      </c>
      <c r="F444" s="4" t="n">
        <v>11253239660</v>
      </c>
      <c r="G444" s="5" t="n">
        <v>92</v>
      </c>
      <c r="H444" s="3" t="n">
        <v>45331</v>
      </c>
      <c r="I444" s="2" t="s">
        <v>611</v>
      </c>
      <c r="J444" s="3" t="n">
        <v>45307</v>
      </c>
      <c r="K444" s="5" t="n">
        <v>92</v>
      </c>
      <c r="L444" s="4" t="n">
        <v>-24</v>
      </c>
      <c r="M444" s="5" t="n">
        <v>-2208</v>
      </c>
    </row>
    <row r="445" s="2" customFormat="true" ht="12.75" hidden="false" customHeight="false" outlineLevel="0" collapsed="false">
      <c r="B445" s="2" t="s">
        <v>919</v>
      </c>
      <c r="C445" s="2" t="s">
        <v>920</v>
      </c>
      <c r="D445" s="2" t="s">
        <v>208</v>
      </c>
      <c r="E445" s="3" t="n">
        <v>45322</v>
      </c>
      <c r="F445" s="4" t="n">
        <v>11462830673</v>
      </c>
      <c r="G445" s="5" t="n">
        <v>98.55</v>
      </c>
      <c r="H445" s="3" t="n">
        <v>45361</v>
      </c>
      <c r="I445" s="2" t="s">
        <v>611</v>
      </c>
      <c r="J445" s="3" t="n">
        <v>45363</v>
      </c>
      <c r="K445" s="5" t="n">
        <v>98.55</v>
      </c>
      <c r="L445" s="4" t="n">
        <v>2</v>
      </c>
      <c r="M445" s="5" t="n">
        <v>197.1</v>
      </c>
    </row>
    <row r="446" s="2" customFormat="true" ht="12.75" hidden="false" customHeight="false" outlineLevel="0" collapsed="false">
      <c r="B446" s="2" t="s">
        <v>922</v>
      </c>
      <c r="C446" s="2" t="s">
        <v>923</v>
      </c>
      <c r="D446" s="2" t="s">
        <v>924</v>
      </c>
      <c r="E446" s="3" t="n">
        <v>45331</v>
      </c>
      <c r="F446" s="4" t="n">
        <v>11486974304</v>
      </c>
      <c r="G446" s="5" t="n">
        <v>299.56</v>
      </c>
      <c r="H446" s="3" t="n">
        <v>45443</v>
      </c>
      <c r="I446" s="2" t="s">
        <v>611</v>
      </c>
      <c r="J446" s="3" t="n">
        <v>45341</v>
      </c>
      <c r="K446" s="5" t="n">
        <v>299.56</v>
      </c>
      <c r="L446" s="4" t="n">
        <v>-102</v>
      </c>
      <c r="M446" s="5" t="n">
        <v>-30555.12</v>
      </c>
    </row>
    <row r="447" s="2" customFormat="true" ht="12.75" hidden="false" customHeight="false" outlineLevel="0" collapsed="false">
      <c r="B447" s="2" t="s">
        <v>925</v>
      </c>
      <c r="C447" s="2" t="s">
        <v>926</v>
      </c>
      <c r="D447" s="2" t="s">
        <v>617</v>
      </c>
      <c r="E447" s="3" t="n">
        <v>45365</v>
      </c>
      <c r="F447" s="4" t="n">
        <v>11708115432</v>
      </c>
      <c r="G447" s="5" t="n">
        <v>2000</v>
      </c>
      <c r="H447" s="3" t="n">
        <v>45395</v>
      </c>
      <c r="I447" s="2" t="s">
        <v>927</v>
      </c>
      <c r="J447" s="3" t="n">
        <v>45370</v>
      </c>
      <c r="K447" s="5" t="n">
        <v>2000</v>
      </c>
      <c r="L447" s="4" t="n">
        <v>-25</v>
      </c>
      <c r="M447" s="5" t="n">
        <v>-50000</v>
      </c>
    </row>
    <row r="448" s="2" customFormat="true" ht="12.75" hidden="false" customHeight="false" outlineLevel="0" collapsed="false">
      <c r="B448" s="2" t="s">
        <v>928</v>
      </c>
      <c r="C448" s="2" t="s">
        <v>929</v>
      </c>
      <c r="D448" s="2" t="s">
        <v>930</v>
      </c>
      <c r="E448" s="3" t="n">
        <v>45218</v>
      </c>
      <c r="F448" s="4" t="n">
        <v>10745988138</v>
      </c>
      <c r="G448" s="5" t="n">
        <v>2004.43</v>
      </c>
      <c r="H448" s="3" t="n">
        <v>45256</v>
      </c>
      <c r="I448" s="2" t="s">
        <v>927</v>
      </c>
      <c r="J448" s="3" t="n">
        <v>45358</v>
      </c>
      <c r="K448" s="5" t="n">
        <v>2004.43</v>
      </c>
      <c r="L448" s="4" t="n">
        <v>102</v>
      </c>
      <c r="M448" s="5" t="n">
        <v>204451.86</v>
      </c>
    </row>
    <row r="449" s="2" customFormat="true" ht="12.75" hidden="false" customHeight="false" outlineLevel="0" collapsed="false">
      <c r="B449" s="2" t="s">
        <v>592</v>
      </c>
      <c r="C449" s="2" t="s">
        <v>931</v>
      </c>
      <c r="D449" s="2" t="s">
        <v>932</v>
      </c>
      <c r="E449" s="3" t="n">
        <v>45291</v>
      </c>
      <c r="F449" s="4" t="n">
        <v>11240425178</v>
      </c>
      <c r="G449" s="5" t="n">
        <v>43596.39</v>
      </c>
      <c r="H449" s="3" t="n">
        <v>45351</v>
      </c>
      <c r="I449" s="2" t="s">
        <v>927</v>
      </c>
      <c r="J449" s="3" t="n">
        <v>45306</v>
      </c>
      <c r="K449" s="5" t="n">
        <v>43596.39</v>
      </c>
      <c r="L449" s="4" t="n">
        <v>-45</v>
      </c>
      <c r="M449" s="5" t="n">
        <v>-1961837.55</v>
      </c>
    </row>
    <row r="450" s="2" customFormat="true" ht="12.75" hidden="false" customHeight="false" outlineLevel="0" collapsed="false">
      <c r="B450" s="2" t="s">
        <v>592</v>
      </c>
      <c r="C450" s="2" t="s">
        <v>933</v>
      </c>
      <c r="D450" s="2" t="s">
        <v>934</v>
      </c>
      <c r="E450" s="3" t="n">
        <v>45291</v>
      </c>
      <c r="F450" s="4" t="n">
        <v>11248918641</v>
      </c>
      <c r="G450" s="5" t="n">
        <v>4358.4</v>
      </c>
      <c r="H450" s="3" t="n">
        <v>45330</v>
      </c>
      <c r="I450" s="2" t="s">
        <v>927</v>
      </c>
      <c r="J450" s="3" t="n">
        <v>45302</v>
      </c>
      <c r="K450" s="5" t="n">
        <v>4358.4</v>
      </c>
      <c r="L450" s="4" t="n">
        <v>-28</v>
      </c>
      <c r="M450" s="5" t="n">
        <v>-122035.2</v>
      </c>
    </row>
    <row r="451" s="2" customFormat="true" ht="12.75" hidden="false" customHeight="false" outlineLevel="0" collapsed="false">
      <c r="B451" s="2" t="s">
        <v>592</v>
      </c>
      <c r="C451" s="2" t="s">
        <v>935</v>
      </c>
      <c r="D451" s="2" t="s">
        <v>936</v>
      </c>
      <c r="E451" s="3" t="n">
        <v>45322</v>
      </c>
      <c r="F451" s="4" t="n">
        <v>11465390261</v>
      </c>
      <c r="G451" s="5" t="n">
        <v>59738.25</v>
      </c>
      <c r="H451" s="3" t="n">
        <v>45382</v>
      </c>
      <c r="I451" s="2" t="s">
        <v>927</v>
      </c>
      <c r="J451" s="3" t="n">
        <v>45337</v>
      </c>
      <c r="K451" s="5" t="n">
        <v>59738.25</v>
      </c>
      <c r="L451" s="4" t="n">
        <v>-45</v>
      </c>
      <c r="M451" s="5" t="n">
        <v>-2688221.25</v>
      </c>
    </row>
    <row r="452" s="2" customFormat="true" ht="12.75" hidden="false" customHeight="false" outlineLevel="0" collapsed="false">
      <c r="B452" s="2" t="s">
        <v>592</v>
      </c>
      <c r="C452" s="2" t="s">
        <v>933</v>
      </c>
      <c r="D452" s="2" t="s">
        <v>937</v>
      </c>
      <c r="E452" s="3" t="n">
        <v>45322</v>
      </c>
      <c r="F452" s="4" t="n">
        <v>11465390362</v>
      </c>
      <c r="G452" s="5" t="n">
        <v>6144</v>
      </c>
      <c r="H452" s="3" t="n">
        <v>45361</v>
      </c>
      <c r="I452" s="2" t="s">
        <v>927</v>
      </c>
      <c r="J452" s="3" t="n">
        <v>45337</v>
      </c>
      <c r="K452" s="5" t="n">
        <v>6144</v>
      </c>
      <c r="L452" s="4" t="n">
        <v>-24</v>
      </c>
      <c r="M452" s="5" t="n">
        <v>-147456</v>
      </c>
    </row>
    <row r="453" s="2" customFormat="true" ht="12.75" hidden="false" customHeight="false" outlineLevel="0" collapsed="false">
      <c r="B453" s="2" t="s">
        <v>592</v>
      </c>
      <c r="C453" s="2" t="s">
        <v>933</v>
      </c>
      <c r="D453" s="2" t="s">
        <v>938</v>
      </c>
      <c r="E453" s="3" t="n">
        <v>45351</v>
      </c>
      <c r="F453" s="4" t="n">
        <v>11658849710</v>
      </c>
      <c r="G453" s="5" t="n">
        <v>6796.8</v>
      </c>
      <c r="H453" s="3" t="n">
        <v>45389</v>
      </c>
      <c r="I453" s="2" t="s">
        <v>927</v>
      </c>
      <c r="J453" s="3" t="n">
        <v>45363</v>
      </c>
      <c r="K453" s="5" t="n">
        <v>6796.8</v>
      </c>
      <c r="L453" s="4" t="n">
        <v>-26</v>
      </c>
      <c r="M453" s="5" t="n">
        <v>-176716.8</v>
      </c>
    </row>
    <row r="454" s="2" customFormat="true" ht="12.75" hidden="false" customHeight="false" outlineLevel="0" collapsed="false">
      <c r="B454" s="2" t="s">
        <v>592</v>
      </c>
      <c r="C454" s="2" t="s">
        <v>939</v>
      </c>
      <c r="D454" s="2" t="s">
        <v>940</v>
      </c>
      <c r="E454" s="3" t="n">
        <v>45351</v>
      </c>
      <c r="F454" s="4" t="n">
        <v>11699164912</v>
      </c>
      <c r="G454" s="5" t="n">
        <v>65597.89</v>
      </c>
      <c r="H454" s="3" t="n">
        <v>45411</v>
      </c>
      <c r="I454" s="2" t="s">
        <v>927</v>
      </c>
      <c r="J454" s="3" t="n">
        <v>45370</v>
      </c>
      <c r="K454" s="5" t="n">
        <v>65597.89</v>
      </c>
      <c r="L454" s="4" t="n">
        <v>-41</v>
      </c>
      <c r="M454" s="5" t="n">
        <v>-2689513.49</v>
      </c>
    </row>
    <row r="455" s="2" customFormat="true" ht="12.75" hidden="false" customHeight="false" outlineLevel="0" collapsed="false">
      <c r="B455" s="2" t="s">
        <v>941</v>
      </c>
      <c r="C455" s="2" t="s">
        <v>942</v>
      </c>
      <c r="D455" s="2" t="s">
        <v>943</v>
      </c>
      <c r="E455" s="3" t="n">
        <v>45289</v>
      </c>
      <c r="F455" s="4" t="n">
        <v>11207173011</v>
      </c>
      <c r="G455" s="5" t="n">
        <v>25847.87</v>
      </c>
      <c r="H455" s="3" t="n">
        <v>45323</v>
      </c>
      <c r="I455" s="2" t="s">
        <v>927</v>
      </c>
      <c r="J455" s="3" t="n">
        <v>45303</v>
      </c>
      <c r="K455" s="5" t="n">
        <v>25847.87</v>
      </c>
      <c r="L455" s="4" t="n">
        <v>-20</v>
      </c>
      <c r="M455" s="5" t="n">
        <v>-516957.4</v>
      </c>
    </row>
    <row r="456" s="2" customFormat="true" ht="12.75" hidden="false" customHeight="false" outlineLevel="0" collapsed="false">
      <c r="B456" s="2" t="s">
        <v>941</v>
      </c>
      <c r="C456" s="2" t="s">
        <v>944</v>
      </c>
      <c r="D456" s="2" t="s">
        <v>945</v>
      </c>
      <c r="E456" s="3" t="n">
        <v>45289</v>
      </c>
      <c r="F456" s="4" t="n">
        <v>11207173045</v>
      </c>
      <c r="G456" s="5" t="n">
        <v>4150.13</v>
      </c>
      <c r="H456" s="3" t="n">
        <v>45323</v>
      </c>
      <c r="I456" s="2" t="s">
        <v>927</v>
      </c>
      <c r="J456" s="3" t="n">
        <v>45295</v>
      </c>
      <c r="K456" s="5" t="n">
        <v>4150.13</v>
      </c>
      <c r="L456" s="4" t="n">
        <v>-28</v>
      </c>
      <c r="M456" s="5" t="n">
        <v>-116203.64</v>
      </c>
    </row>
    <row r="457" s="2" customFormat="true" ht="12.75" hidden="false" customHeight="false" outlineLevel="0" collapsed="false">
      <c r="B457" s="2" t="s">
        <v>941</v>
      </c>
      <c r="C457" s="2" t="s">
        <v>946</v>
      </c>
      <c r="D457" s="2" t="s">
        <v>197</v>
      </c>
      <c r="E457" s="3" t="n">
        <v>45322</v>
      </c>
      <c r="F457" s="4" t="n">
        <v>11411549107</v>
      </c>
      <c r="G457" s="5" t="n">
        <v>25848.04</v>
      </c>
      <c r="H457" s="3" t="n">
        <v>45354</v>
      </c>
      <c r="I457" s="2" t="s">
        <v>927</v>
      </c>
      <c r="J457" s="3" t="n">
        <v>45329</v>
      </c>
      <c r="K457" s="5" t="n">
        <v>25848.04</v>
      </c>
      <c r="L457" s="4" t="n">
        <v>-25</v>
      </c>
      <c r="M457" s="5" t="n">
        <v>-646201</v>
      </c>
    </row>
    <row r="458" s="2" customFormat="true" ht="12.75" hidden="false" customHeight="false" outlineLevel="0" collapsed="false">
      <c r="B458" s="2" t="s">
        <v>941</v>
      </c>
      <c r="C458" s="2" t="s">
        <v>947</v>
      </c>
      <c r="D458" s="2" t="s">
        <v>948</v>
      </c>
      <c r="E458" s="3" t="n">
        <v>45322</v>
      </c>
      <c r="F458" s="4" t="n">
        <v>11411549153</v>
      </c>
      <c r="G458" s="5" t="n">
        <v>4150.13</v>
      </c>
      <c r="H458" s="3" t="n">
        <v>45354</v>
      </c>
      <c r="I458" s="2" t="s">
        <v>927</v>
      </c>
      <c r="J458" s="3" t="n">
        <v>45329</v>
      </c>
      <c r="K458" s="5" t="n">
        <v>4150.13</v>
      </c>
      <c r="L458" s="4" t="n">
        <v>-25</v>
      </c>
      <c r="M458" s="5" t="n">
        <v>-103753.25</v>
      </c>
    </row>
    <row r="459" s="2" customFormat="true" ht="12.75" hidden="false" customHeight="false" outlineLevel="0" collapsed="false">
      <c r="B459" s="2" t="s">
        <v>941</v>
      </c>
      <c r="C459" s="2" t="s">
        <v>949</v>
      </c>
      <c r="D459" s="2" t="s">
        <v>950</v>
      </c>
      <c r="E459" s="3" t="n">
        <v>45351</v>
      </c>
      <c r="F459" s="4" t="n">
        <v>11619394240</v>
      </c>
      <c r="G459" s="5" t="n">
        <v>25848.04</v>
      </c>
      <c r="H459" s="3" t="n">
        <v>45385</v>
      </c>
      <c r="I459" s="2" t="s">
        <v>927</v>
      </c>
      <c r="J459" s="3" t="n">
        <v>45356</v>
      </c>
      <c r="K459" s="5" t="n">
        <v>25848.04</v>
      </c>
      <c r="L459" s="4" t="n">
        <v>-29</v>
      </c>
      <c r="M459" s="5" t="n">
        <v>-749593.16</v>
      </c>
    </row>
    <row r="460" s="2" customFormat="true" ht="12.75" hidden="false" customHeight="false" outlineLevel="0" collapsed="false">
      <c r="B460" s="2" t="s">
        <v>941</v>
      </c>
      <c r="C460" s="2" t="s">
        <v>951</v>
      </c>
      <c r="D460" s="2" t="s">
        <v>952</v>
      </c>
      <c r="E460" s="3" t="n">
        <v>45351</v>
      </c>
      <c r="F460" s="4" t="n">
        <v>11619395712</v>
      </c>
      <c r="G460" s="5" t="n">
        <v>4150.13</v>
      </c>
      <c r="H460" s="3" t="n">
        <v>45385</v>
      </c>
      <c r="I460" s="2" t="s">
        <v>927</v>
      </c>
      <c r="J460" s="3" t="n">
        <v>45356</v>
      </c>
      <c r="K460" s="5" t="n">
        <v>4150.13</v>
      </c>
      <c r="L460" s="4" t="n">
        <v>-29</v>
      </c>
      <c r="M460" s="5" t="n">
        <v>-120353.77</v>
      </c>
    </row>
    <row r="461" s="2" customFormat="true" ht="12.75" hidden="false" customHeight="false" outlineLevel="0" collapsed="false">
      <c r="B461" s="2" t="s">
        <v>953</v>
      </c>
      <c r="C461" s="2" t="s">
        <v>954</v>
      </c>
      <c r="D461" s="2" t="s">
        <v>955</v>
      </c>
      <c r="E461" s="3" t="n">
        <v>45311</v>
      </c>
      <c r="F461" s="4" t="n">
        <v>11373378689</v>
      </c>
      <c r="G461" s="5" t="n">
        <v>27718</v>
      </c>
      <c r="H461" s="3" t="n">
        <v>45350</v>
      </c>
      <c r="I461" s="2" t="s">
        <v>927</v>
      </c>
      <c r="J461" s="3" t="n">
        <v>45329</v>
      </c>
      <c r="K461" s="5" t="n">
        <v>27718</v>
      </c>
      <c r="L461" s="4" t="n">
        <v>-21</v>
      </c>
      <c r="M461" s="5" t="n">
        <v>-582078</v>
      </c>
    </row>
    <row r="462" s="2" customFormat="true" ht="12.75" hidden="false" customHeight="false" outlineLevel="0" collapsed="false">
      <c r="B462" s="2" t="s">
        <v>953</v>
      </c>
      <c r="C462" s="2" t="s">
        <v>956</v>
      </c>
      <c r="D462" s="2" t="s">
        <v>957</v>
      </c>
      <c r="E462" s="3" t="n">
        <v>45311</v>
      </c>
      <c r="F462" s="4" t="n">
        <v>11390301153</v>
      </c>
      <c r="G462" s="5" t="n">
        <v>10312.4</v>
      </c>
      <c r="H462" s="3" t="n">
        <v>45382</v>
      </c>
      <c r="I462" s="2" t="s">
        <v>927</v>
      </c>
      <c r="J462" s="3" t="n">
        <v>45337</v>
      </c>
      <c r="K462" s="5" t="n">
        <v>10312.4</v>
      </c>
      <c r="L462" s="4" t="n">
        <v>-45</v>
      </c>
      <c r="M462" s="5" t="n">
        <v>-464058</v>
      </c>
    </row>
    <row r="463" s="2" customFormat="true" ht="12.75" hidden="false" customHeight="false" outlineLevel="0" collapsed="false">
      <c r="B463" s="2" t="s">
        <v>953</v>
      </c>
      <c r="C463" s="2" t="s">
        <v>958</v>
      </c>
      <c r="D463" s="2" t="s">
        <v>959</v>
      </c>
      <c r="E463" s="3" t="n">
        <v>45311</v>
      </c>
      <c r="F463" s="4" t="n">
        <v>11390301290</v>
      </c>
      <c r="G463" s="5" t="n">
        <v>103269.85</v>
      </c>
      <c r="H463" s="3" t="n">
        <v>45676</v>
      </c>
      <c r="I463" s="2" t="s">
        <v>927</v>
      </c>
      <c r="J463" s="3" t="n">
        <v>45337</v>
      </c>
      <c r="K463" s="5" t="n">
        <v>103269.85</v>
      </c>
      <c r="L463" s="4" t="n">
        <v>-339</v>
      </c>
      <c r="M463" s="5" t="n">
        <v>-35008479.15</v>
      </c>
    </row>
    <row r="464" s="2" customFormat="true" ht="12.75" hidden="false" customHeight="false" outlineLevel="0" collapsed="false">
      <c r="B464" s="2" t="s">
        <v>953</v>
      </c>
      <c r="C464" s="2" t="s">
        <v>960</v>
      </c>
      <c r="D464" s="2" t="s">
        <v>961</v>
      </c>
      <c r="E464" s="3" t="n">
        <v>45322</v>
      </c>
      <c r="F464" s="4" t="n">
        <v>11440644738</v>
      </c>
      <c r="G464" s="5" t="n">
        <v>31342.77</v>
      </c>
      <c r="H464" s="3" t="n">
        <v>45382</v>
      </c>
      <c r="I464" s="2" t="s">
        <v>927</v>
      </c>
      <c r="J464" s="3" t="n">
        <v>45337</v>
      </c>
      <c r="K464" s="5" t="n">
        <v>31342.77</v>
      </c>
      <c r="L464" s="4" t="n">
        <v>-45</v>
      </c>
      <c r="M464" s="5" t="n">
        <v>-1410424.65</v>
      </c>
    </row>
    <row r="465" s="2" customFormat="true" ht="12.75" hidden="false" customHeight="false" outlineLevel="0" collapsed="false">
      <c r="B465" s="2" t="s">
        <v>962</v>
      </c>
      <c r="C465" s="2" t="s">
        <v>963</v>
      </c>
      <c r="D465" s="2" t="s">
        <v>964</v>
      </c>
      <c r="E465" s="3" t="n">
        <v>45283</v>
      </c>
      <c r="F465" s="4" t="n">
        <v>11183013531</v>
      </c>
      <c r="G465" s="5" t="n">
        <v>800</v>
      </c>
      <c r="H465" s="3" t="n">
        <v>45318</v>
      </c>
      <c r="I465" s="2" t="s">
        <v>927</v>
      </c>
      <c r="J465" s="3" t="n">
        <v>45295</v>
      </c>
      <c r="K465" s="5" t="n">
        <v>800</v>
      </c>
      <c r="L465" s="4" t="n">
        <v>-23</v>
      </c>
      <c r="M465" s="5" t="n">
        <v>-18400</v>
      </c>
    </row>
    <row r="466" s="2" customFormat="true" ht="12.75" hidden="false" customHeight="false" outlineLevel="0" collapsed="false">
      <c r="B466" s="2" t="s">
        <v>965</v>
      </c>
      <c r="C466" s="2" t="s">
        <v>966</v>
      </c>
      <c r="D466" s="2" t="s">
        <v>531</v>
      </c>
      <c r="E466" s="3" t="n">
        <v>45294</v>
      </c>
      <c r="F466" s="4" t="n">
        <v>11212822398</v>
      </c>
      <c r="G466" s="5" t="n">
        <v>2333.57</v>
      </c>
      <c r="H466" s="3" t="n">
        <v>45325</v>
      </c>
      <c r="I466" s="2" t="s">
        <v>927</v>
      </c>
      <c r="J466" s="3" t="n">
        <v>45310</v>
      </c>
      <c r="K466" s="5" t="n">
        <v>2333.57</v>
      </c>
      <c r="L466" s="4" t="n">
        <v>-15</v>
      </c>
      <c r="M466" s="5" t="n">
        <v>-35003.55</v>
      </c>
    </row>
    <row r="467" s="2" customFormat="true" ht="12.75" hidden="false" customHeight="false" outlineLevel="0" collapsed="false">
      <c r="B467" s="2" t="s">
        <v>965</v>
      </c>
      <c r="C467" s="2" t="s">
        <v>967</v>
      </c>
      <c r="D467" s="2" t="s">
        <v>617</v>
      </c>
      <c r="E467" s="3" t="n">
        <v>45294</v>
      </c>
      <c r="F467" s="4" t="n">
        <v>11212828189</v>
      </c>
      <c r="G467" s="5" t="n">
        <v>691.43</v>
      </c>
      <c r="H467" s="3" t="n">
        <v>45325</v>
      </c>
      <c r="I467" s="2" t="s">
        <v>927</v>
      </c>
      <c r="J467" s="3" t="n">
        <v>45310</v>
      </c>
      <c r="K467" s="5" t="n">
        <v>691.43</v>
      </c>
      <c r="L467" s="4" t="n">
        <v>-15</v>
      </c>
      <c r="M467" s="5" t="n">
        <v>-10371.45</v>
      </c>
    </row>
    <row r="468" s="2" customFormat="true" ht="12.75" hidden="false" customHeight="false" outlineLevel="0" collapsed="false">
      <c r="B468" s="2" t="s">
        <v>965</v>
      </c>
      <c r="C468" s="2" t="s">
        <v>968</v>
      </c>
      <c r="D468" s="2" t="s">
        <v>824</v>
      </c>
      <c r="E468" s="3" t="n">
        <v>45294</v>
      </c>
      <c r="F468" s="4" t="n">
        <v>11212844979</v>
      </c>
      <c r="G468" s="5" t="n">
        <v>378.12</v>
      </c>
      <c r="H468" s="3" t="n">
        <v>45325</v>
      </c>
      <c r="I468" s="2" t="s">
        <v>927</v>
      </c>
      <c r="J468" s="3" t="n">
        <v>45310</v>
      </c>
      <c r="K468" s="5" t="n">
        <v>378.12</v>
      </c>
      <c r="L468" s="4" t="n">
        <v>-15</v>
      </c>
      <c r="M468" s="5" t="n">
        <v>-5671.8</v>
      </c>
    </row>
    <row r="469" s="2" customFormat="true" ht="12.75" hidden="false" customHeight="false" outlineLevel="0" collapsed="false">
      <c r="B469" s="2" t="s">
        <v>965</v>
      </c>
      <c r="C469" s="2" t="s">
        <v>969</v>
      </c>
      <c r="D469" s="2" t="s">
        <v>826</v>
      </c>
      <c r="E469" s="3" t="n">
        <v>45294</v>
      </c>
      <c r="F469" s="4" t="n">
        <v>11212855505</v>
      </c>
      <c r="G469" s="5" t="n">
        <v>115.24</v>
      </c>
      <c r="H469" s="3" t="n">
        <v>45325</v>
      </c>
      <c r="I469" s="2" t="s">
        <v>927</v>
      </c>
      <c r="J469" s="3" t="n">
        <v>45310</v>
      </c>
      <c r="K469" s="5" t="n">
        <v>115.24</v>
      </c>
      <c r="L469" s="4" t="n">
        <v>-15</v>
      </c>
      <c r="M469" s="5" t="n">
        <v>-1728.6</v>
      </c>
    </row>
    <row r="470" s="2" customFormat="true" ht="12.75" hidden="false" customHeight="false" outlineLevel="0" collapsed="false">
      <c r="B470" s="2" t="s">
        <v>965</v>
      </c>
      <c r="C470" s="2" t="s">
        <v>970</v>
      </c>
      <c r="D470" s="2" t="s">
        <v>971</v>
      </c>
      <c r="E470" s="3" t="n">
        <v>45323</v>
      </c>
      <c r="F470" s="4" t="n">
        <v>11402290893</v>
      </c>
      <c r="G470" s="5" t="n">
        <v>2333.57</v>
      </c>
      <c r="H470" s="3" t="n">
        <v>45353</v>
      </c>
      <c r="I470" s="2" t="s">
        <v>927</v>
      </c>
      <c r="J470" s="3" t="n">
        <v>45338</v>
      </c>
      <c r="K470" s="5" t="n">
        <v>2333.57</v>
      </c>
      <c r="L470" s="4" t="n">
        <v>-15</v>
      </c>
      <c r="M470" s="5" t="n">
        <v>-35003.55</v>
      </c>
    </row>
    <row r="471" s="2" customFormat="true" ht="12.75" hidden="false" customHeight="false" outlineLevel="0" collapsed="false">
      <c r="B471" s="2" t="s">
        <v>965</v>
      </c>
      <c r="C471" s="2" t="s">
        <v>972</v>
      </c>
      <c r="D471" s="2" t="s">
        <v>973</v>
      </c>
      <c r="E471" s="3" t="n">
        <v>45323</v>
      </c>
      <c r="F471" s="4" t="n">
        <v>11402316789</v>
      </c>
      <c r="G471" s="5" t="n">
        <v>691.43</v>
      </c>
      <c r="H471" s="3" t="n">
        <v>45353</v>
      </c>
      <c r="I471" s="2" t="s">
        <v>927</v>
      </c>
      <c r="J471" s="3" t="n">
        <v>45338</v>
      </c>
      <c r="K471" s="5" t="n">
        <v>691.43</v>
      </c>
      <c r="L471" s="4" t="n">
        <v>-15</v>
      </c>
      <c r="M471" s="5" t="n">
        <v>-10371.45</v>
      </c>
    </row>
    <row r="472" s="2" customFormat="true" ht="12.75" hidden="false" customHeight="false" outlineLevel="0" collapsed="false">
      <c r="B472" s="2" t="s">
        <v>965</v>
      </c>
      <c r="C472" s="2" t="s">
        <v>974</v>
      </c>
      <c r="D472" s="2" t="s">
        <v>975</v>
      </c>
      <c r="E472" s="3" t="n">
        <v>45323</v>
      </c>
      <c r="F472" s="4" t="n">
        <v>11402332985</v>
      </c>
      <c r="G472" s="5" t="n">
        <v>378.12</v>
      </c>
      <c r="H472" s="3" t="n">
        <v>45353</v>
      </c>
      <c r="I472" s="2" t="s">
        <v>927</v>
      </c>
      <c r="J472" s="3" t="n">
        <v>45338</v>
      </c>
      <c r="K472" s="5" t="n">
        <v>378.12</v>
      </c>
      <c r="L472" s="4" t="n">
        <v>-15</v>
      </c>
      <c r="M472" s="5" t="n">
        <v>-5671.8</v>
      </c>
    </row>
    <row r="473" s="2" customFormat="true" ht="12.75" hidden="false" customHeight="false" outlineLevel="0" collapsed="false">
      <c r="B473" s="2" t="s">
        <v>965</v>
      </c>
      <c r="C473" s="2" t="s">
        <v>976</v>
      </c>
      <c r="D473" s="2" t="s">
        <v>977</v>
      </c>
      <c r="E473" s="3" t="n">
        <v>45323</v>
      </c>
      <c r="F473" s="4" t="n">
        <v>11402348537</v>
      </c>
      <c r="G473" s="5" t="n">
        <v>115.24</v>
      </c>
      <c r="H473" s="3" t="n">
        <v>45353</v>
      </c>
      <c r="I473" s="2" t="s">
        <v>927</v>
      </c>
      <c r="J473" s="3" t="n">
        <v>45338</v>
      </c>
      <c r="K473" s="5" t="n">
        <v>115.24</v>
      </c>
      <c r="L473" s="4" t="n">
        <v>-15</v>
      </c>
      <c r="M473" s="5" t="n">
        <v>-1728.6</v>
      </c>
    </row>
    <row r="474" s="2" customFormat="true" ht="12.75" hidden="false" customHeight="false" outlineLevel="0" collapsed="false">
      <c r="B474" s="2" t="s">
        <v>965</v>
      </c>
      <c r="C474" s="2" t="s">
        <v>978</v>
      </c>
      <c r="D474" s="2" t="s">
        <v>979</v>
      </c>
      <c r="E474" s="3" t="n">
        <v>45352</v>
      </c>
      <c r="F474" s="4" t="n">
        <v>11604066108</v>
      </c>
      <c r="G474" s="5" t="n">
        <v>2333.57</v>
      </c>
      <c r="H474" s="3" t="n">
        <v>45383</v>
      </c>
      <c r="I474" s="2" t="s">
        <v>927</v>
      </c>
      <c r="J474" s="3" t="n">
        <v>45357</v>
      </c>
      <c r="K474" s="5" t="n">
        <v>2333.57</v>
      </c>
      <c r="L474" s="4" t="n">
        <v>-26</v>
      </c>
      <c r="M474" s="5" t="n">
        <v>-60672.82</v>
      </c>
    </row>
    <row r="475" s="2" customFormat="true" ht="12.75" hidden="false" customHeight="false" outlineLevel="0" collapsed="false">
      <c r="B475" s="2" t="s">
        <v>965</v>
      </c>
      <c r="C475" s="2" t="s">
        <v>980</v>
      </c>
      <c r="D475" s="2" t="s">
        <v>981</v>
      </c>
      <c r="E475" s="3" t="n">
        <v>45352</v>
      </c>
      <c r="F475" s="4" t="n">
        <v>11604086151</v>
      </c>
      <c r="G475" s="5" t="n">
        <v>691.43</v>
      </c>
      <c r="H475" s="3" t="n">
        <v>45383</v>
      </c>
      <c r="I475" s="2" t="s">
        <v>927</v>
      </c>
      <c r="J475" s="3" t="n">
        <v>45358</v>
      </c>
      <c r="K475" s="5" t="n">
        <v>691.43</v>
      </c>
      <c r="L475" s="4" t="n">
        <v>-25</v>
      </c>
      <c r="M475" s="5" t="n">
        <v>-17285.75</v>
      </c>
    </row>
    <row r="476" s="2" customFormat="true" ht="12.75" hidden="false" customHeight="false" outlineLevel="0" collapsed="false">
      <c r="B476" s="2" t="s">
        <v>965</v>
      </c>
      <c r="C476" s="2" t="s">
        <v>982</v>
      </c>
      <c r="D476" s="2" t="s">
        <v>983</v>
      </c>
      <c r="E476" s="3" t="n">
        <v>45352</v>
      </c>
      <c r="F476" s="4" t="n">
        <v>11604109438</v>
      </c>
      <c r="G476" s="5" t="n">
        <v>378.12</v>
      </c>
      <c r="H476" s="3" t="n">
        <v>45383</v>
      </c>
      <c r="I476" s="2" t="s">
        <v>927</v>
      </c>
      <c r="J476" s="3" t="n">
        <v>45358</v>
      </c>
      <c r="K476" s="5" t="n">
        <v>378.12</v>
      </c>
      <c r="L476" s="4" t="n">
        <v>-25</v>
      </c>
      <c r="M476" s="5" t="n">
        <v>-9453</v>
      </c>
    </row>
    <row r="477" s="2" customFormat="true" ht="12.75" hidden="false" customHeight="false" outlineLevel="0" collapsed="false">
      <c r="B477" s="2" t="s">
        <v>965</v>
      </c>
      <c r="C477" s="2" t="s">
        <v>984</v>
      </c>
      <c r="D477" s="2" t="s">
        <v>985</v>
      </c>
      <c r="E477" s="3" t="n">
        <v>45355</v>
      </c>
      <c r="F477" s="4" t="n">
        <v>11619408904</v>
      </c>
      <c r="G477" s="5" t="n">
        <v>191.9</v>
      </c>
      <c r="H477" s="3" t="n">
        <v>45386</v>
      </c>
      <c r="I477" s="2" t="s">
        <v>927</v>
      </c>
      <c r="J477" s="3" t="n">
        <v>45358</v>
      </c>
      <c r="K477" s="5" t="n">
        <v>191.9</v>
      </c>
      <c r="L477" s="4" t="n">
        <v>-28</v>
      </c>
      <c r="M477" s="5" t="n">
        <v>-5373.2</v>
      </c>
    </row>
    <row r="478" s="2" customFormat="true" ht="12.75" hidden="false" customHeight="false" outlineLevel="0" collapsed="false">
      <c r="B478" s="2" t="s">
        <v>238</v>
      </c>
      <c r="C478" s="2" t="s">
        <v>986</v>
      </c>
      <c r="D478" s="2" t="s">
        <v>987</v>
      </c>
      <c r="E478" s="3" t="n">
        <v>45291</v>
      </c>
      <c r="F478" s="4" t="n">
        <v>11215933599</v>
      </c>
      <c r="G478" s="5" t="n">
        <v>11.68</v>
      </c>
      <c r="H478" s="3" t="n">
        <v>45324</v>
      </c>
      <c r="I478" s="2" t="s">
        <v>927</v>
      </c>
      <c r="J478" s="3" t="n">
        <v>45300</v>
      </c>
      <c r="K478" s="5" t="n">
        <v>11.68</v>
      </c>
      <c r="L478" s="4" t="n">
        <v>-24</v>
      </c>
      <c r="M478" s="5" t="n">
        <v>-280.32</v>
      </c>
    </row>
    <row r="479" s="2" customFormat="true" ht="12.75" hidden="false" customHeight="false" outlineLevel="0" collapsed="false">
      <c r="B479" s="2" t="s">
        <v>988</v>
      </c>
      <c r="C479" s="2" t="s">
        <v>989</v>
      </c>
      <c r="D479" s="2" t="s">
        <v>990</v>
      </c>
      <c r="E479" s="3" t="n">
        <v>45187</v>
      </c>
      <c r="F479" s="4" t="n">
        <v>10475921051</v>
      </c>
      <c r="G479" s="5" t="n">
        <v>4761.9</v>
      </c>
      <c r="H479" s="3" t="n">
        <v>45218</v>
      </c>
      <c r="I479" s="2" t="s">
        <v>927</v>
      </c>
      <c r="J479" s="3" t="n">
        <v>45293</v>
      </c>
      <c r="K479" s="5" t="n">
        <v>4761.9</v>
      </c>
      <c r="L479" s="4" t="n">
        <v>75</v>
      </c>
      <c r="M479" s="5" t="n">
        <v>357142.5</v>
      </c>
    </row>
    <row r="480" s="2" customFormat="true" ht="12.75" hidden="false" customHeight="false" outlineLevel="0" collapsed="false">
      <c r="B480" s="2" t="s">
        <v>988</v>
      </c>
      <c r="C480" s="2" t="s">
        <v>989</v>
      </c>
      <c r="D480" s="2" t="s">
        <v>698</v>
      </c>
      <c r="E480" s="3" t="n">
        <v>45320</v>
      </c>
      <c r="F480" s="4" t="n">
        <v>11373482598</v>
      </c>
      <c r="G480" s="5" t="n">
        <v>2380.95</v>
      </c>
      <c r="H480" s="3" t="n">
        <v>45350</v>
      </c>
      <c r="I480" s="2" t="s">
        <v>927</v>
      </c>
      <c r="J480" s="3" t="n">
        <v>45323</v>
      </c>
      <c r="K480" s="5" t="n">
        <v>2380.95</v>
      </c>
      <c r="L480" s="4" t="n">
        <v>-27</v>
      </c>
      <c r="M480" s="5" t="n">
        <v>-64285.65</v>
      </c>
    </row>
    <row r="481" s="2" customFormat="true" ht="12.75" hidden="false" customHeight="false" outlineLevel="0" collapsed="false">
      <c r="B481" s="2" t="s">
        <v>991</v>
      </c>
      <c r="C481" s="2" t="s">
        <v>539</v>
      </c>
      <c r="D481" s="2" t="s">
        <v>992</v>
      </c>
      <c r="E481" s="3" t="n">
        <v>45310</v>
      </c>
      <c r="F481" s="4" t="n">
        <v>11328734923</v>
      </c>
      <c r="G481" s="5" t="n">
        <v>2700</v>
      </c>
      <c r="H481" s="3" t="n">
        <v>45351</v>
      </c>
      <c r="I481" s="2" t="s">
        <v>927</v>
      </c>
      <c r="J481" s="3" t="n">
        <v>45316</v>
      </c>
      <c r="K481" s="5" t="n">
        <v>2700</v>
      </c>
      <c r="L481" s="4" t="n">
        <v>-35</v>
      </c>
      <c r="M481" s="5" t="n">
        <v>-94500</v>
      </c>
    </row>
    <row r="482" s="2" customFormat="true" ht="12.75" hidden="false" customHeight="false" outlineLevel="0" collapsed="false">
      <c r="B482" s="2" t="s">
        <v>56</v>
      </c>
      <c r="C482" s="2" t="s">
        <v>993</v>
      </c>
      <c r="D482" s="2" t="s">
        <v>994</v>
      </c>
      <c r="E482" s="3" t="n">
        <v>45287</v>
      </c>
      <c r="F482" s="4" t="n">
        <v>11178284113</v>
      </c>
      <c r="G482" s="5" t="n">
        <v>2250</v>
      </c>
      <c r="H482" s="3" t="n">
        <v>45318</v>
      </c>
      <c r="I482" s="2" t="s">
        <v>927</v>
      </c>
      <c r="J482" s="3" t="n">
        <v>45295</v>
      </c>
      <c r="K482" s="5" t="n">
        <v>2250</v>
      </c>
      <c r="L482" s="4" t="n">
        <v>-23</v>
      </c>
      <c r="M482" s="5" t="n">
        <v>-51750</v>
      </c>
    </row>
    <row r="483" s="2" customFormat="true" ht="12.75" hidden="false" customHeight="false" outlineLevel="0" collapsed="false">
      <c r="B483" s="2" t="s">
        <v>995</v>
      </c>
      <c r="C483" s="2" t="s">
        <v>996</v>
      </c>
      <c r="D483" s="2" t="s">
        <v>997</v>
      </c>
      <c r="E483" s="3" t="n">
        <v>45306</v>
      </c>
      <c r="F483" s="4" t="n">
        <v>11291799261</v>
      </c>
      <c r="G483" s="5" t="n">
        <v>1350</v>
      </c>
      <c r="H483" s="3" t="n">
        <v>45337</v>
      </c>
      <c r="I483" s="2" t="s">
        <v>927</v>
      </c>
      <c r="J483" s="3" t="n">
        <v>45310</v>
      </c>
      <c r="K483" s="5" t="n">
        <v>1350</v>
      </c>
      <c r="L483" s="4" t="n">
        <v>-27</v>
      </c>
      <c r="M483" s="5" t="n">
        <v>-36450</v>
      </c>
    </row>
    <row r="484" s="2" customFormat="true" ht="12.75" hidden="false" customHeight="false" outlineLevel="0" collapsed="false">
      <c r="B484" s="2" t="s">
        <v>995</v>
      </c>
      <c r="C484" s="2" t="s">
        <v>998</v>
      </c>
      <c r="D484" s="2" t="s">
        <v>999</v>
      </c>
      <c r="E484" s="3" t="n">
        <v>45306</v>
      </c>
      <c r="F484" s="4" t="n">
        <v>11291840910</v>
      </c>
      <c r="G484" s="5" t="n">
        <v>150</v>
      </c>
      <c r="H484" s="3" t="n">
        <v>45336</v>
      </c>
      <c r="I484" s="2" t="s">
        <v>927</v>
      </c>
      <c r="J484" s="3" t="n">
        <v>45307</v>
      </c>
      <c r="K484" s="5" t="n">
        <v>150</v>
      </c>
      <c r="L484" s="4" t="n">
        <v>-29</v>
      </c>
      <c r="M484" s="5" t="n">
        <v>-4350</v>
      </c>
    </row>
    <row r="485" s="2" customFormat="true" ht="12.75" hidden="false" customHeight="false" outlineLevel="0" collapsed="false">
      <c r="B485" s="2" t="s">
        <v>68</v>
      </c>
      <c r="C485" s="2" t="s">
        <v>1000</v>
      </c>
      <c r="D485" s="2" t="s">
        <v>1001</v>
      </c>
      <c r="E485" s="3" t="n">
        <v>45272</v>
      </c>
      <c r="F485" s="4" t="n">
        <v>11096725498</v>
      </c>
      <c r="G485" s="5" t="n">
        <v>50</v>
      </c>
      <c r="H485" s="3" t="n">
        <v>45348</v>
      </c>
      <c r="I485" s="2" t="s">
        <v>927</v>
      </c>
      <c r="J485" s="3" t="n">
        <v>45295</v>
      </c>
      <c r="K485" s="5" t="n">
        <v>50</v>
      </c>
      <c r="L485" s="4" t="n">
        <v>-53</v>
      </c>
      <c r="M485" s="5" t="n">
        <v>-2650</v>
      </c>
    </row>
    <row r="486" s="2" customFormat="true" ht="12.75" hidden="false" customHeight="false" outlineLevel="0" collapsed="false">
      <c r="B486" s="2" t="s">
        <v>68</v>
      </c>
      <c r="C486" s="2" t="s">
        <v>1000</v>
      </c>
      <c r="D486" s="2" t="s">
        <v>1002</v>
      </c>
      <c r="E486" s="3" t="n">
        <v>45272</v>
      </c>
      <c r="F486" s="4" t="n">
        <v>11096725592</v>
      </c>
      <c r="G486" s="5" t="n">
        <v>50</v>
      </c>
      <c r="H486" s="3" t="n">
        <v>45348</v>
      </c>
      <c r="I486" s="2" t="s">
        <v>927</v>
      </c>
      <c r="J486" s="3" t="n">
        <v>45295</v>
      </c>
      <c r="K486" s="5" t="n">
        <v>50</v>
      </c>
      <c r="L486" s="4" t="n">
        <v>-53</v>
      </c>
      <c r="M486" s="5" t="n">
        <v>-2650</v>
      </c>
    </row>
    <row r="487" s="2" customFormat="true" ht="12.75" hidden="false" customHeight="false" outlineLevel="0" collapsed="false">
      <c r="B487" s="2" t="s">
        <v>68</v>
      </c>
      <c r="C487" s="2" t="s">
        <v>1000</v>
      </c>
      <c r="D487" s="2" t="s">
        <v>1003</v>
      </c>
      <c r="E487" s="3" t="n">
        <v>45272</v>
      </c>
      <c r="F487" s="4" t="n">
        <v>11096725889</v>
      </c>
      <c r="G487" s="5" t="n">
        <v>50</v>
      </c>
      <c r="H487" s="3" t="n">
        <v>45348</v>
      </c>
      <c r="I487" s="2" t="s">
        <v>927</v>
      </c>
      <c r="J487" s="3" t="n">
        <v>45295</v>
      </c>
      <c r="K487" s="5" t="n">
        <v>50</v>
      </c>
      <c r="L487" s="4" t="n">
        <v>-53</v>
      </c>
      <c r="M487" s="5" t="n">
        <v>-2650</v>
      </c>
    </row>
    <row r="488" s="2" customFormat="true" ht="12.75" hidden="false" customHeight="false" outlineLevel="0" collapsed="false">
      <c r="B488" s="2" t="s">
        <v>68</v>
      </c>
      <c r="C488" s="2" t="s">
        <v>1000</v>
      </c>
      <c r="D488" s="2" t="s">
        <v>1004</v>
      </c>
      <c r="E488" s="3" t="n">
        <v>45272</v>
      </c>
      <c r="F488" s="4" t="n">
        <v>11096726540</v>
      </c>
      <c r="G488" s="5" t="n">
        <v>50</v>
      </c>
      <c r="H488" s="3" t="n">
        <v>45348</v>
      </c>
      <c r="I488" s="2" t="s">
        <v>927</v>
      </c>
      <c r="J488" s="3" t="n">
        <v>45295</v>
      </c>
      <c r="K488" s="5" t="n">
        <v>50</v>
      </c>
      <c r="L488" s="4" t="n">
        <v>-53</v>
      </c>
      <c r="M488" s="5" t="n">
        <v>-2650</v>
      </c>
    </row>
    <row r="489" s="2" customFormat="true" ht="12.75" hidden="false" customHeight="false" outlineLevel="0" collapsed="false">
      <c r="B489" s="2" t="s">
        <v>68</v>
      </c>
      <c r="C489" s="2" t="s">
        <v>1000</v>
      </c>
      <c r="D489" s="2" t="s">
        <v>1005</v>
      </c>
      <c r="E489" s="3" t="n">
        <v>45272</v>
      </c>
      <c r="F489" s="4" t="n">
        <v>11096750152</v>
      </c>
      <c r="G489" s="5" t="n">
        <v>50</v>
      </c>
      <c r="H489" s="3" t="n">
        <v>45348</v>
      </c>
      <c r="I489" s="2" t="s">
        <v>927</v>
      </c>
      <c r="J489" s="3" t="n">
        <v>45295</v>
      </c>
      <c r="K489" s="5" t="n">
        <v>50</v>
      </c>
      <c r="L489" s="4" t="n">
        <v>-53</v>
      </c>
      <c r="M489" s="5" t="n">
        <v>-2650</v>
      </c>
    </row>
    <row r="490" s="2" customFormat="true" ht="12.75" hidden="false" customHeight="false" outlineLevel="0" collapsed="false">
      <c r="B490" s="2" t="s">
        <v>68</v>
      </c>
      <c r="C490" s="2" t="s">
        <v>1000</v>
      </c>
      <c r="D490" s="2" t="s">
        <v>1006</v>
      </c>
      <c r="E490" s="3" t="n">
        <v>45272</v>
      </c>
      <c r="F490" s="4" t="n">
        <v>11096750343</v>
      </c>
      <c r="G490" s="5" t="n">
        <v>50</v>
      </c>
      <c r="H490" s="3" t="n">
        <v>45348</v>
      </c>
      <c r="I490" s="2" t="s">
        <v>927</v>
      </c>
      <c r="J490" s="3" t="n">
        <v>45295</v>
      </c>
      <c r="K490" s="5" t="n">
        <v>50</v>
      </c>
      <c r="L490" s="4" t="n">
        <v>-53</v>
      </c>
      <c r="M490" s="5" t="n">
        <v>-2650</v>
      </c>
    </row>
    <row r="491" s="2" customFormat="true" ht="12.75" hidden="false" customHeight="false" outlineLevel="0" collapsed="false">
      <c r="B491" s="2" t="s">
        <v>68</v>
      </c>
      <c r="C491" s="2" t="s">
        <v>1000</v>
      </c>
      <c r="D491" s="2" t="s">
        <v>1007</v>
      </c>
      <c r="E491" s="3" t="n">
        <v>45272</v>
      </c>
      <c r="F491" s="4" t="n">
        <v>11096751827</v>
      </c>
      <c r="G491" s="5" t="n">
        <v>50</v>
      </c>
      <c r="H491" s="3" t="n">
        <v>45348</v>
      </c>
      <c r="I491" s="2" t="s">
        <v>927</v>
      </c>
      <c r="J491" s="3" t="n">
        <v>45295</v>
      </c>
      <c r="K491" s="5" t="n">
        <v>50</v>
      </c>
      <c r="L491" s="4" t="n">
        <v>-53</v>
      </c>
      <c r="M491" s="5" t="n">
        <v>-2650</v>
      </c>
    </row>
    <row r="492" s="2" customFormat="true" ht="12.75" hidden="false" customHeight="false" outlineLevel="0" collapsed="false">
      <c r="B492" s="2" t="s">
        <v>68</v>
      </c>
      <c r="C492" s="2" t="s">
        <v>1000</v>
      </c>
      <c r="D492" s="2" t="s">
        <v>1008</v>
      </c>
      <c r="E492" s="3" t="n">
        <v>45272</v>
      </c>
      <c r="F492" s="4" t="n">
        <v>11098753706</v>
      </c>
      <c r="G492" s="5" t="n">
        <v>50</v>
      </c>
      <c r="H492" s="3" t="n">
        <v>45348</v>
      </c>
      <c r="I492" s="2" t="s">
        <v>927</v>
      </c>
      <c r="J492" s="3" t="n">
        <v>45295</v>
      </c>
      <c r="K492" s="5" t="n">
        <v>50</v>
      </c>
      <c r="L492" s="4" t="n">
        <v>-53</v>
      </c>
      <c r="M492" s="5" t="n">
        <v>-2650</v>
      </c>
    </row>
    <row r="493" s="2" customFormat="true" ht="12.75" hidden="false" customHeight="false" outlineLevel="0" collapsed="false">
      <c r="B493" s="2" t="s">
        <v>68</v>
      </c>
      <c r="C493" s="2" t="s">
        <v>1000</v>
      </c>
      <c r="D493" s="2" t="s">
        <v>1009</v>
      </c>
      <c r="E493" s="3" t="n">
        <v>45272</v>
      </c>
      <c r="F493" s="4" t="n">
        <v>11098754359</v>
      </c>
      <c r="G493" s="5" t="n">
        <v>50</v>
      </c>
      <c r="H493" s="3" t="n">
        <v>45348</v>
      </c>
      <c r="I493" s="2" t="s">
        <v>927</v>
      </c>
      <c r="J493" s="3" t="n">
        <v>45295</v>
      </c>
      <c r="K493" s="5" t="n">
        <v>50</v>
      </c>
      <c r="L493" s="4" t="n">
        <v>-53</v>
      </c>
      <c r="M493" s="5" t="n">
        <v>-2650</v>
      </c>
    </row>
    <row r="494" s="2" customFormat="true" ht="12.75" hidden="false" customHeight="false" outlineLevel="0" collapsed="false">
      <c r="B494" s="2" t="s">
        <v>68</v>
      </c>
      <c r="C494" s="2" t="s">
        <v>1000</v>
      </c>
      <c r="D494" s="2" t="s">
        <v>1010</v>
      </c>
      <c r="E494" s="3" t="n">
        <v>45272</v>
      </c>
      <c r="F494" s="4" t="n">
        <v>11098754391</v>
      </c>
      <c r="G494" s="5" t="n">
        <v>50</v>
      </c>
      <c r="H494" s="3" t="n">
        <v>45348</v>
      </c>
      <c r="I494" s="2" t="s">
        <v>927</v>
      </c>
      <c r="J494" s="3" t="n">
        <v>45295</v>
      </c>
      <c r="K494" s="5" t="n">
        <v>50</v>
      </c>
      <c r="L494" s="4" t="n">
        <v>-53</v>
      </c>
      <c r="M494" s="5" t="n">
        <v>-2650</v>
      </c>
    </row>
    <row r="495" s="2" customFormat="true" ht="12.75" hidden="false" customHeight="false" outlineLevel="0" collapsed="false">
      <c r="B495" s="2" t="s">
        <v>68</v>
      </c>
      <c r="C495" s="2" t="s">
        <v>584</v>
      </c>
      <c r="D495" s="2" t="s">
        <v>1011</v>
      </c>
      <c r="E495" s="3" t="n">
        <v>45332</v>
      </c>
      <c r="F495" s="4" t="n">
        <v>11502348300</v>
      </c>
      <c r="G495" s="5" t="n">
        <v>50</v>
      </c>
      <c r="H495" s="3" t="n">
        <v>45408</v>
      </c>
      <c r="I495" s="2" t="s">
        <v>927</v>
      </c>
      <c r="J495" s="3" t="n">
        <v>45348</v>
      </c>
      <c r="K495" s="5" t="n">
        <v>50</v>
      </c>
      <c r="L495" s="4" t="n">
        <v>-60</v>
      </c>
      <c r="M495" s="5" t="n">
        <v>-3000</v>
      </c>
    </row>
    <row r="496" s="2" customFormat="true" ht="12.75" hidden="false" customHeight="false" outlineLevel="0" collapsed="false">
      <c r="B496" s="2" t="s">
        <v>68</v>
      </c>
      <c r="C496" s="2" t="s">
        <v>584</v>
      </c>
      <c r="D496" s="2" t="s">
        <v>1012</v>
      </c>
      <c r="E496" s="3" t="n">
        <v>45332</v>
      </c>
      <c r="F496" s="4" t="n">
        <v>11502348514</v>
      </c>
      <c r="G496" s="5" t="n">
        <v>50</v>
      </c>
      <c r="H496" s="3" t="n">
        <v>45408</v>
      </c>
      <c r="I496" s="2" t="s">
        <v>927</v>
      </c>
      <c r="J496" s="3" t="n">
        <v>45348</v>
      </c>
      <c r="K496" s="5" t="n">
        <v>50</v>
      </c>
      <c r="L496" s="4" t="n">
        <v>-60</v>
      </c>
      <c r="M496" s="5" t="n">
        <v>-3000</v>
      </c>
    </row>
    <row r="497" s="2" customFormat="true" ht="12.75" hidden="false" customHeight="false" outlineLevel="0" collapsed="false">
      <c r="B497" s="2" t="s">
        <v>68</v>
      </c>
      <c r="C497" s="2" t="s">
        <v>584</v>
      </c>
      <c r="D497" s="2" t="s">
        <v>1013</v>
      </c>
      <c r="E497" s="3" t="n">
        <v>45332</v>
      </c>
      <c r="F497" s="4" t="n">
        <v>11502350813</v>
      </c>
      <c r="G497" s="5" t="n">
        <v>50</v>
      </c>
      <c r="H497" s="3" t="n">
        <v>45408</v>
      </c>
      <c r="I497" s="2" t="s">
        <v>927</v>
      </c>
      <c r="J497" s="3" t="n">
        <v>45348</v>
      </c>
      <c r="K497" s="5" t="n">
        <v>50</v>
      </c>
      <c r="L497" s="4" t="n">
        <v>-60</v>
      </c>
      <c r="M497" s="5" t="n">
        <v>-3000</v>
      </c>
    </row>
    <row r="498" s="2" customFormat="true" ht="12.75" hidden="false" customHeight="false" outlineLevel="0" collapsed="false">
      <c r="B498" s="2" t="s">
        <v>68</v>
      </c>
      <c r="C498" s="2" t="s">
        <v>584</v>
      </c>
      <c r="D498" s="2" t="s">
        <v>1014</v>
      </c>
      <c r="E498" s="3" t="n">
        <v>45332</v>
      </c>
      <c r="F498" s="4" t="n">
        <v>11503344671</v>
      </c>
      <c r="G498" s="5" t="n">
        <v>50</v>
      </c>
      <c r="H498" s="3" t="n">
        <v>45408</v>
      </c>
      <c r="I498" s="2" t="s">
        <v>927</v>
      </c>
      <c r="J498" s="3" t="n">
        <v>45348</v>
      </c>
      <c r="K498" s="5" t="n">
        <v>50</v>
      </c>
      <c r="L498" s="4" t="n">
        <v>-60</v>
      </c>
      <c r="M498" s="5" t="n">
        <v>-3000</v>
      </c>
    </row>
    <row r="499" s="2" customFormat="true" ht="12.75" hidden="false" customHeight="false" outlineLevel="0" collapsed="false">
      <c r="B499" s="2" t="s">
        <v>68</v>
      </c>
      <c r="C499" s="2" t="s">
        <v>584</v>
      </c>
      <c r="D499" s="2" t="s">
        <v>1015</v>
      </c>
      <c r="E499" s="3" t="n">
        <v>45332</v>
      </c>
      <c r="F499" s="4" t="n">
        <v>11503345973</v>
      </c>
      <c r="G499" s="5" t="n">
        <v>50</v>
      </c>
      <c r="H499" s="3" t="n">
        <v>45408</v>
      </c>
      <c r="I499" s="2" t="s">
        <v>927</v>
      </c>
      <c r="J499" s="3" t="n">
        <v>45348</v>
      </c>
      <c r="K499" s="5" t="n">
        <v>50</v>
      </c>
      <c r="L499" s="4" t="n">
        <v>-60</v>
      </c>
      <c r="M499" s="5" t="n">
        <v>-3000</v>
      </c>
    </row>
    <row r="500" s="2" customFormat="true" ht="12.75" hidden="false" customHeight="false" outlineLevel="0" collapsed="false">
      <c r="B500" s="2" t="s">
        <v>68</v>
      </c>
      <c r="C500" s="2" t="s">
        <v>584</v>
      </c>
      <c r="D500" s="2" t="s">
        <v>1016</v>
      </c>
      <c r="E500" s="3" t="n">
        <v>45332</v>
      </c>
      <c r="F500" s="4" t="n">
        <v>11503347230</v>
      </c>
      <c r="G500" s="5" t="n">
        <v>50</v>
      </c>
      <c r="H500" s="3" t="n">
        <v>45408</v>
      </c>
      <c r="I500" s="2" t="s">
        <v>927</v>
      </c>
      <c r="J500" s="3" t="n">
        <v>45348</v>
      </c>
      <c r="K500" s="5" t="n">
        <v>50</v>
      </c>
      <c r="L500" s="4" t="n">
        <v>-60</v>
      </c>
      <c r="M500" s="5" t="n">
        <v>-3000</v>
      </c>
    </row>
    <row r="501" s="2" customFormat="true" ht="12.75" hidden="false" customHeight="false" outlineLevel="0" collapsed="false">
      <c r="B501" s="2" t="s">
        <v>68</v>
      </c>
      <c r="C501" s="2" t="s">
        <v>584</v>
      </c>
      <c r="D501" s="2" t="s">
        <v>1017</v>
      </c>
      <c r="E501" s="3" t="n">
        <v>45332</v>
      </c>
      <c r="F501" s="4" t="n">
        <v>11503566001</v>
      </c>
      <c r="G501" s="5" t="n">
        <v>50</v>
      </c>
      <c r="H501" s="3" t="n">
        <v>45408</v>
      </c>
      <c r="I501" s="2" t="s">
        <v>927</v>
      </c>
      <c r="J501" s="3" t="n">
        <v>45348</v>
      </c>
      <c r="K501" s="5" t="n">
        <v>50</v>
      </c>
      <c r="L501" s="4" t="n">
        <v>-60</v>
      </c>
      <c r="M501" s="5" t="n">
        <v>-3000</v>
      </c>
    </row>
    <row r="502" s="2" customFormat="true" ht="12.75" hidden="false" customHeight="false" outlineLevel="0" collapsed="false">
      <c r="B502" s="2" t="s">
        <v>68</v>
      </c>
      <c r="C502" s="2" t="s">
        <v>584</v>
      </c>
      <c r="D502" s="2" t="s">
        <v>1018</v>
      </c>
      <c r="E502" s="3" t="n">
        <v>45332</v>
      </c>
      <c r="F502" s="4" t="n">
        <v>11503566388</v>
      </c>
      <c r="G502" s="5" t="n">
        <v>50</v>
      </c>
      <c r="H502" s="3" t="n">
        <v>45408</v>
      </c>
      <c r="I502" s="2" t="s">
        <v>927</v>
      </c>
      <c r="J502" s="3" t="n">
        <v>45348</v>
      </c>
      <c r="K502" s="5" t="n">
        <v>50</v>
      </c>
      <c r="L502" s="4" t="n">
        <v>-60</v>
      </c>
      <c r="M502" s="5" t="n">
        <v>-3000</v>
      </c>
    </row>
    <row r="503" s="2" customFormat="true" ht="12.75" hidden="false" customHeight="false" outlineLevel="0" collapsed="false">
      <c r="B503" s="2" t="s">
        <v>68</v>
      </c>
      <c r="C503" s="2" t="s">
        <v>584</v>
      </c>
      <c r="D503" s="2" t="s">
        <v>1019</v>
      </c>
      <c r="E503" s="3" t="n">
        <v>45332</v>
      </c>
      <c r="F503" s="4" t="n">
        <v>11503566425</v>
      </c>
      <c r="G503" s="5" t="n">
        <v>50</v>
      </c>
      <c r="H503" s="3" t="n">
        <v>45408</v>
      </c>
      <c r="I503" s="2" t="s">
        <v>927</v>
      </c>
      <c r="J503" s="3" t="n">
        <v>45348</v>
      </c>
      <c r="K503" s="5" t="n">
        <v>50</v>
      </c>
      <c r="L503" s="4" t="n">
        <v>-60</v>
      </c>
      <c r="M503" s="5" t="n">
        <v>-3000</v>
      </c>
    </row>
    <row r="504" s="2" customFormat="true" ht="12.75" hidden="false" customHeight="false" outlineLevel="0" collapsed="false">
      <c r="B504" s="2" t="s">
        <v>68</v>
      </c>
      <c r="C504" s="2" t="s">
        <v>584</v>
      </c>
      <c r="D504" s="2" t="s">
        <v>1020</v>
      </c>
      <c r="E504" s="3" t="n">
        <v>45332</v>
      </c>
      <c r="F504" s="4" t="n">
        <v>11504076473</v>
      </c>
      <c r="G504" s="5" t="n">
        <v>50</v>
      </c>
      <c r="H504" s="3" t="n">
        <v>45408</v>
      </c>
      <c r="I504" s="2" t="s">
        <v>927</v>
      </c>
      <c r="J504" s="3" t="n">
        <v>45348</v>
      </c>
      <c r="K504" s="5" t="n">
        <v>50</v>
      </c>
      <c r="L504" s="4" t="n">
        <v>-60</v>
      </c>
      <c r="M504" s="5" t="n">
        <v>-3000</v>
      </c>
    </row>
    <row r="505" s="2" customFormat="true" ht="12.75" hidden="false" customHeight="false" outlineLevel="0" collapsed="false">
      <c r="B505" s="2" t="s">
        <v>1021</v>
      </c>
      <c r="C505" s="2" t="s">
        <v>1022</v>
      </c>
      <c r="D505" s="2" t="s">
        <v>1023</v>
      </c>
      <c r="E505" s="3" t="n">
        <v>45303</v>
      </c>
      <c r="F505" s="4" t="n">
        <v>11274339831</v>
      </c>
      <c r="G505" s="5" t="n">
        <v>818.18</v>
      </c>
      <c r="H505" s="3" t="n">
        <v>45333</v>
      </c>
      <c r="I505" s="2" t="s">
        <v>1024</v>
      </c>
      <c r="J505" s="3" t="n">
        <v>45316</v>
      </c>
      <c r="K505" s="5" t="n">
        <v>818.18</v>
      </c>
      <c r="L505" s="4" t="n">
        <v>-17</v>
      </c>
      <c r="M505" s="5" t="n">
        <v>-13909.06</v>
      </c>
    </row>
    <row r="506" s="2" customFormat="true" ht="12.75" hidden="false" customHeight="false" outlineLevel="0" collapsed="false">
      <c r="B506" s="2" t="s">
        <v>56</v>
      </c>
      <c r="C506" s="2" t="s">
        <v>1025</v>
      </c>
      <c r="D506" s="2" t="s">
        <v>1026</v>
      </c>
      <c r="E506" s="3" t="n">
        <v>45291</v>
      </c>
      <c r="F506" s="4" t="n">
        <v>11224842466</v>
      </c>
      <c r="G506" s="5" t="n">
        <v>2707.2</v>
      </c>
      <c r="H506" s="3" t="n">
        <v>45326</v>
      </c>
      <c r="I506" s="2" t="s">
        <v>1024</v>
      </c>
      <c r="J506" s="3" t="n">
        <v>45299</v>
      </c>
      <c r="K506" s="5" t="n">
        <v>2707.2</v>
      </c>
      <c r="L506" s="4" t="n">
        <v>-27</v>
      </c>
      <c r="M506" s="5" t="n">
        <v>-73094.4</v>
      </c>
    </row>
    <row r="507" s="2" customFormat="true" ht="12.75" hidden="false" customHeight="false" outlineLevel="0" collapsed="false">
      <c r="B507" s="2" t="s">
        <v>1027</v>
      </c>
      <c r="C507" s="2" t="s">
        <v>1028</v>
      </c>
      <c r="D507" s="2" t="s">
        <v>1029</v>
      </c>
      <c r="E507" s="3" t="n">
        <v>45291</v>
      </c>
      <c r="F507" s="4" t="n">
        <v>11212600385</v>
      </c>
      <c r="G507" s="5" t="n">
        <v>1917.74</v>
      </c>
      <c r="H507" s="3" t="n">
        <v>45324</v>
      </c>
      <c r="I507" s="2" t="s">
        <v>1024</v>
      </c>
      <c r="J507" s="3" t="n">
        <v>45299</v>
      </c>
      <c r="K507" s="5" t="n">
        <v>1917.74</v>
      </c>
      <c r="L507" s="4" t="n">
        <v>-25</v>
      </c>
      <c r="M507" s="5" t="n">
        <v>-47943.5</v>
      </c>
    </row>
    <row r="508" s="2" customFormat="true" ht="12.75" hidden="false" customHeight="false" outlineLevel="0" collapsed="false">
      <c r="B508" s="2" t="s">
        <v>1030</v>
      </c>
      <c r="C508" s="2" t="s">
        <v>1031</v>
      </c>
      <c r="D508" s="2" t="s">
        <v>1032</v>
      </c>
      <c r="E508" s="3" t="n">
        <v>45281</v>
      </c>
      <c r="F508" s="4" t="n">
        <v>11144539888</v>
      </c>
      <c r="G508" s="5" t="n">
        <v>250</v>
      </c>
      <c r="H508" s="3" t="n">
        <v>45322</v>
      </c>
      <c r="I508" s="2" t="s">
        <v>1033</v>
      </c>
      <c r="J508" s="3" t="n">
        <v>45295</v>
      </c>
      <c r="K508" s="5" t="n">
        <v>250</v>
      </c>
      <c r="L508" s="4" t="n">
        <v>-27</v>
      </c>
      <c r="M508" s="5" t="n">
        <v>-6750</v>
      </c>
    </row>
    <row r="509" s="2" customFormat="true" ht="12.75" hidden="false" customHeight="false" outlineLevel="0" collapsed="false">
      <c r="B509" s="2" t="s">
        <v>1034</v>
      </c>
      <c r="C509" s="2" t="s">
        <v>1035</v>
      </c>
      <c r="D509" s="2" t="s">
        <v>1036</v>
      </c>
      <c r="E509" s="3" t="n">
        <v>45291</v>
      </c>
      <c r="F509" s="4" t="n">
        <v>11219974134</v>
      </c>
      <c r="G509" s="5" t="n">
        <v>116.4</v>
      </c>
      <c r="H509" s="3" t="n">
        <v>45351</v>
      </c>
      <c r="I509" s="2" t="s">
        <v>1033</v>
      </c>
      <c r="J509" s="3" t="n">
        <v>45299</v>
      </c>
      <c r="K509" s="5" t="n">
        <v>116.4</v>
      </c>
      <c r="L509" s="4" t="n">
        <v>-52</v>
      </c>
      <c r="M509" s="5" t="n">
        <v>-6052.8</v>
      </c>
    </row>
    <row r="510" s="2" customFormat="true" ht="12.75" hidden="false" customHeight="false" outlineLevel="0" collapsed="false">
      <c r="B510" s="2" t="s">
        <v>1034</v>
      </c>
      <c r="C510" s="2" t="s">
        <v>1037</v>
      </c>
      <c r="D510" s="2" t="s">
        <v>1038</v>
      </c>
      <c r="E510" s="3" t="n">
        <v>45291</v>
      </c>
      <c r="F510" s="4" t="n">
        <v>11219986093</v>
      </c>
      <c r="G510" s="5" t="n">
        <v>104</v>
      </c>
      <c r="H510" s="3" t="n">
        <v>45351</v>
      </c>
      <c r="I510" s="2" t="s">
        <v>1033</v>
      </c>
      <c r="J510" s="3" t="n">
        <v>45323</v>
      </c>
      <c r="K510" s="5" t="n">
        <v>104</v>
      </c>
      <c r="L510" s="4" t="n">
        <v>-28</v>
      </c>
      <c r="M510" s="5" t="n">
        <v>-2912</v>
      </c>
    </row>
    <row r="511" s="2" customFormat="true" ht="12.75" hidden="false" customHeight="false" outlineLevel="0" collapsed="false">
      <c r="B511" s="2" t="s">
        <v>1039</v>
      </c>
      <c r="C511" s="2" t="s">
        <v>1040</v>
      </c>
      <c r="D511" s="2" t="s">
        <v>1041</v>
      </c>
      <c r="E511" s="3" t="n">
        <v>45282</v>
      </c>
      <c r="F511" s="4" t="n">
        <v>11169009152</v>
      </c>
      <c r="G511" s="5" t="n">
        <v>379.93</v>
      </c>
      <c r="H511" s="3" t="n">
        <v>45322</v>
      </c>
      <c r="I511" s="2" t="s">
        <v>1033</v>
      </c>
      <c r="J511" s="3" t="n">
        <v>45295</v>
      </c>
      <c r="K511" s="5" t="n">
        <v>379.93</v>
      </c>
      <c r="L511" s="4" t="n">
        <v>-27</v>
      </c>
      <c r="M511" s="5" t="n">
        <v>-10258.11</v>
      </c>
    </row>
    <row r="512" s="2" customFormat="true" ht="12.75" hidden="false" customHeight="false" outlineLevel="0" collapsed="false">
      <c r="B512" s="2" t="s">
        <v>1042</v>
      </c>
      <c r="C512" s="2" t="s">
        <v>1043</v>
      </c>
      <c r="D512" s="2" t="s">
        <v>1044</v>
      </c>
      <c r="E512" s="3" t="n">
        <v>45260</v>
      </c>
      <c r="F512" s="4" t="n">
        <v>10994577046</v>
      </c>
      <c r="G512" s="5" t="n">
        <v>-30.17</v>
      </c>
      <c r="H512" s="3" t="n">
        <v>45297</v>
      </c>
      <c r="I512" s="2" t="s">
        <v>1033</v>
      </c>
      <c r="J512" s="3" t="n">
        <v>45329</v>
      </c>
      <c r="K512" s="5" t="n">
        <v>-30.17</v>
      </c>
      <c r="L512" s="4" t="n">
        <v>32</v>
      </c>
      <c r="M512" s="5" t="n">
        <v>-965.44</v>
      </c>
    </row>
    <row r="513" s="2" customFormat="true" ht="12.75" hidden="false" customHeight="false" outlineLevel="0" collapsed="false">
      <c r="B513" s="2" t="s">
        <v>1042</v>
      </c>
      <c r="C513" s="2" t="s">
        <v>1045</v>
      </c>
      <c r="D513" s="2" t="s">
        <v>1046</v>
      </c>
      <c r="E513" s="3" t="n">
        <v>45289</v>
      </c>
      <c r="F513" s="4" t="n">
        <v>11204344146</v>
      </c>
      <c r="G513" s="5" t="n">
        <v>44.57</v>
      </c>
      <c r="H513" s="3" t="n">
        <v>45326</v>
      </c>
      <c r="I513" s="2" t="s">
        <v>1033</v>
      </c>
      <c r="J513" s="3" t="n">
        <v>45329</v>
      </c>
      <c r="K513" s="5" t="n">
        <v>44.57</v>
      </c>
      <c r="L513" s="4" t="n">
        <v>3</v>
      </c>
      <c r="M513" s="5" t="n">
        <v>133.71</v>
      </c>
    </row>
    <row r="514" s="2" customFormat="true" ht="12.75" hidden="false" customHeight="false" outlineLevel="0" collapsed="false">
      <c r="B514" s="2" t="s">
        <v>1042</v>
      </c>
      <c r="C514" s="2" t="s">
        <v>1047</v>
      </c>
      <c r="D514" s="2" t="s">
        <v>1048</v>
      </c>
      <c r="E514" s="3" t="n">
        <v>45322</v>
      </c>
      <c r="F514" s="4" t="n">
        <v>11399869381</v>
      </c>
      <c r="G514" s="5" t="n">
        <v>369.22</v>
      </c>
      <c r="H514" s="3" t="n">
        <v>45357</v>
      </c>
      <c r="I514" s="2" t="s">
        <v>1033</v>
      </c>
      <c r="J514" s="3" t="n">
        <v>45338</v>
      </c>
      <c r="K514" s="5" t="n">
        <v>369.22</v>
      </c>
      <c r="L514" s="4" t="n">
        <v>-19</v>
      </c>
      <c r="M514" s="5" t="n">
        <v>-7015.18</v>
      </c>
    </row>
    <row r="515" s="2" customFormat="true" ht="12.75" hidden="false" customHeight="false" outlineLevel="0" collapsed="false">
      <c r="B515" s="2" t="s">
        <v>1042</v>
      </c>
      <c r="C515" s="2" t="s">
        <v>1049</v>
      </c>
      <c r="D515" s="2" t="s">
        <v>1050</v>
      </c>
      <c r="E515" s="3" t="n">
        <v>45322</v>
      </c>
      <c r="F515" s="4" t="n">
        <v>11399870261</v>
      </c>
      <c r="G515" s="5" t="n">
        <v>159.77</v>
      </c>
      <c r="H515" s="3" t="n">
        <v>45357</v>
      </c>
      <c r="I515" s="2" t="s">
        <v>1033</v>
      </c>
      <c r="J515" s="3" t="n">
        <v>45338</v>
      </c>
      <c r="K515" s="5" t="n">
        <v>159.77</v>
      </c>
      <c r="L515" s="4" t="n">
        <v>-19</v>
      </c>
      <c r="M515" s="5" t="n">
        <v>-3035.63</v>
      </c>
    </row>
    <row r="516" s="2" customFormat="true" ht="12.75" hidden="false" customHeight="false" outlineLevel="0" collapsed="false">
      <c r="B516" s="2" t="s">
        <v>1042</v>
      </c>
      <c r="C516" s="2" t="s">
        <v>1051</v>
      </c>
      <c r="D516" s="2" t="s">
        <v>1052</v>
      </c>
      <c r="E516" s="3" t="n">
        <v>45351</v>
      </c>
      <c r="F516" s="4" t="n">
        <v>11611698398</v>
      </c>
      <c r="G516" s="5" t="n">
        <v>260.93</v>
      </c>
      <c r="H516" s="3" t="n">
        <v>45388</v>
      </c>
      <c r="I516" s="2" t="s">
        <v>1033</v>
      </c>
      <c r="J516" s="3" t="n">
        <v>45370</v>
      </c>
      <c r="K516" s="5" t="n">
        <v>260.93</v>
      </c>
      <c r="L516" s="4" t="n">
        <v>-18</v>
      </c>
      <c r="M516" s="5" t="n">
        <v>-4696.74</v>
      </c>
    </row>
    <row r="517" s="2" customFormat="true" ht="12.75" hidden="false" customHeight="false" outlineLevel="0" collapsed="false">
      <c r="B517" s="2" t="s">
        <v>1053</v>
      </c>
      <c r="C517" s="2" t="s">
        <v>1054</v>
      </c>
      <c r="D517" s="2" t="s">
        <v>831</v>
      </c>
      <c r="E517" s="3" t="n">
        <v>45298</v>
      </c>
      <c r="F517" s="4" t="n">
        <v>11233927674</v>
      </c>
      <c r="G517" s="5" t="n">
        <v>2201.77</v>
      </c>
      <c r="H517" s="3" t="n">
        <v>45329</v>
      </c>
      <c r="I517" s="2" t="s">
        <v>1033</v>
      </c>
      <c r="J517" s="3" t="n">
        <v>45302</v>
      </c>
      <c r="K517" s="5" t="n">
        <v>2201.77</v>
      </c>
      <c r="L517" s="4" t="n">
        <v>-27</v>
      </c>
      <c r="M517" s="5" t="n">
        <v>-59447.79</v>
      </c>
    </row>
    <row r="518" s="2" customFormat="true" ht="12.75" hidden="false" customHeight="false" outlineLevel="0" collapsed="false">
      <c r="B518" s="2" t="s">
        <v>1053</v>
      </c>
      <c r="C518" s="2" t="s">
        <v>1055</v>
      </c>
      <c r="D518" s="2" t="s">
        <v>973</v>
      </c>
      <c r="E518" s="3" t="n">
        <v>45327</v>
      </c>
      <c r="F518" s="4" t="n">
        <v>11426535712</v>
      </c>
      <c r="G518" s="5" t="n">
        <v>2468.94</v>
      </c>
      <c r="H518" s="3" t="n">
        <v>45357</v>
      </c>
      <c r="I518" s="2" t="s">
        <v>1033</v>
      </c>
      <c r="J518" s="3" t="n">
        <v>45338</v>
      </c>
      <c r="K518" s="5" t="n">
        <v>2468.94</v>
      </c>
      <c r="L518" s="4" t="n">
        <v>-19</v>
      </c>
      <c r="M518" s="5" t="n">
        <v>-46909.86</v>
      </c>
    </row>
    <row r="519" s="2" customFormat="true" ht="12.75" hidden="false" customHeight="false" outlineLevel="0" collapsed="false">
      <c r="B519" s="2" t="s">
        <v>1053</v>
      </c>
      <c r="C519" s="2" t="s">
        <v>1056</v>
      </c>
      <c r="D519" s="2" t="s">
        <v>1057</v>
      </c>
      <c r="E519" s="3" t="n">
        <v>45355</v>
      </c>
      <c r="F519" s="4" t="n">
        <v>11622514229</v>
      </c>
      <c r="G519" s="5" t="n">
        <v>2398.39</v>
      </c>
      <c r="H519" s="3" t="n">
        <v>45386</v>
      </c>
      <c r="I519" s="2" t="s">
        <v>1033</v>
      </c>
      <c r="J519" s="3" t="n">
        <v>45372</v>
      </c>
      <c r="K519" s="5" t="n">
        <v>2398.39</v>
      </c>
      <c r="L519" s="4" t="n">
        <v>-14</v>
      </c>
      <c r="M519" s="5" t="n">
        <v>-33577.46</v>
      </c>
    </row>
    <row r="520" s="2" customFormat="true" ht="12.75" hidden="false" customHeight="false" outlineLevel="0" collapsed="false">
      <c r="B520" s="2" t="s">
        <v>68</v>
      </c>
      <c r="C520" s="2" t="s">
        <v>584</v>
      </c>
      <c r="D520" s="2" t="s">
        <v>1058</v>
      </c>
      <c r="E520" s="3" t="n">
        <v>45332</v>
      </c>
      <c r="F520" s="4" t="n">
        <v>11504078212</v>
      </c>
      <c r="G520" s="5" t="n">
        <v>89.8</v>
      </c>
      <c r="H520" s="3" t="n">
        <v>45408</v>
      </c>
      <c r="I520" s="2" t="s">
        <v>1033</v>
      </c>
      <c r="J520" s="3" t="n">
        <v>45372</v>
      </c>
      <c r="K520" s="5" t="n">
        <v>89.8</v>
      </c>
      <c r="L520" s="4" t="n">
        <v>-36</v>
      </c>
      <c r="M520" s="5" t="n">
        <v>-3232.8</v>
      </c>
    </row>
    <row r="521" s="2" customFormat="true" ht="12.75" hidden="false" customHeight="false" outlineLevel="0" collapsed="false">
      <c r="B521" s="2" t="s">
        <v>1059</v>
      </c>
      <c r="C521" s="2" t="s">
        <v>1060</v>
      </c>
      <c r="D521" s="2" t="s">
        <v>1061</v>
      </c>
      <c r="E521" s="3" t="n">
        <v>45260</v>
      </c>
      <c r="F521" s="4" t="n">
        <v>11442775720</v>
      </c>
      <c r="G521" s="5" t="n">
        <v>900</v>
      </c>
      <c r="H521" s="3" t="n">
        <v>45359</v>
      </c>
      <c r="I521" s="2" t="s">
        <v>1062</v>
      </c>
      <c r="J521" s="3" t="n">
        <v>45348</v>
      </c>
      <c r="K521" s="5" t="n">
        <v>900</v>
      </c>
      <c r="L521" s="4" t="n">
        <v>-11</v>
      </c>
      <c r="M521" s="5" t="n">
        <v>-9900</v>
      </c>
    </row>
    <row r="522" s="2" customFormat="true" ht="12.75" hidden="false" customHeight="false" outlineLevel="0" collapsed="false">
      <c r="B522" s="2" t="s">
        <v>1063</v>
      </c>
      <c r="C522" s="2" t="s">
        <v>1064</v>
      </c>
      <c r="D522" s="2" t="s">
        <v>1065</v>
      </c>
      <c r="E522" s="3" t="n">
        <v>45261</v>
      </c>
      <c r="F522" s="4" t="n">
        <v>10985691353</v>
      </c>
      <c r="G522" s="5" t="n">
        <v>11475.42</v>
      </c>
      <c r="H522" s="3" t="n">
        <v>45306</v>
      </c>
      <c r="I522" s="2" t="s">
        <v>1062</v>
      </c>
      <c r="J522" s="3" t="n">
        <v>45313</v>
      </c>
      <c r="K522" s="5" t="n">
        <v>14000</v>
      </c>
      <c r="L522" s="4" t="n">
        <v>7</v>
      </c>
      <c r="M522" s="5" t="n">
        <v>80327.94</v>
      </c>
    </row>
    <row r="523" s="2" customFormat="true" ht="12.75" hidden="false" customHeight="false" outlineLevel="0" collapsed="false">
      <c r="B523" s="2" t="s">
        <v>1066</v>
      </c>
      <c r="C523" s="2" t="s">
        <v>1067</v>
      </c>
      <c r="D523" s="2" t="s">
        <v>531</v>
      </c>
      <c r="E523" s="3" t="n">
        <v>45309</v>
      </c>
      <c r="F523" s="4" t="n">
        <v>11317512025</v>
      </c>
      <c r="G523" s="5" t="n">
        <v>6100</v>
      </c>
      <c r="H523" s="3" t="n">
        <v>45339</v>
      </c>
      <c r="I523" s="2" t="s">
        <v>1062</v>
      </c>
      <c r="J523" s="3" t="n">
        <v>45330</v>
      </c>
      <c r="K523" s="5" t="n">
        <v>6100</v>
      </c>
      <c r="L523" s="4" t="n">
        <v>-9</v>
      </c>
      <c r="M523" s="5" t="n">
        <v>-54900</v>
      </c>
    </row>
    <row r="524" s="2" customFormat="true" ht="12.75" hidden="false" customHeight="false" outlineLevel="0" collapsed="false">
      <c r="B524" s="2" t="s">
        <v>1068</v>
      </c>
      <c r="C524" s="2" t="s">
        <v>1069</v>
      </c>
      <c r="D524" s="2" t="s">
        <v>1070</v>
      </c>
      <c r="E524" s="3" t="n">
        <v>45345</v>
      </c>
      <c r="F524" s="4" t="n">
        <v>11567572041</v>
      </c>
      <c r="G524" s="5" t="n">
        <v>2928</v>
      </c>
      <c r="H524" s="3" t="n">
        <v>45378</v>
      </c>
      <c r="I524" s="2" t="s">
        <v>1062</v>
      </c>
      <c r="J524" s="3" t="n">
        <v>45356</v>
      </c>
      <c r="K524" s="5" t="n">
        <v>2928</v>
      </c>
      <c r="L524" s="4" t="n">
        <v>-22</v>
      </c>
      <c r="M524" s="5" t="n">
        <v>-64416</v>
      </c>
    </row>
    <row r="525" s="2" customFormat="true" ht="12.75" hidden="false" customHeight="false" outlineLevel="0" collapsed="false">
      <c r="B525" s="2" t="s">
        <v>1071</v>
      </c>
      <c r="C525" s="2" t="s">
        <v>1072</v>
      </c>
      <c r="D525" s="2" t="s">
        <v>1073</v>
      </c>
      <c r="E525" s="3" t="n">
        <v>45351</v>
      </c>
      <c r="F525" s="4" t="n">
        <v>11605029513</v>
      </c>
      <c r="G525" s="5" t="n">
        <v>3668.8</v>
      </c>
      <c r="H525" s="3" t="n">
        <v>45382</v>
      </c>
      <c r="I525" s="2" t="s">
        <v>1062</v>
      </c>
      <c r="J525" s="3" t="n">
        <v>45356</v>
      </c>
      <c r="K525" s="5" t="n">
        <v>3668.8</v>
      </c>
      <c r="L525" s="4" t="n">
        <v>-26</v>
      </c>
      <c r="M525" s="5" t="n">
        <v>-95388.8</v>
      </c>
    </row>
    <row r="526" s="2" customFormat="true" ht="12.75" hidden="false" customHeight="false" outlineLevel="0" collapsed="false">
      <c r="B526" s="2" t="s">
        <v>1074</v>
      </c>
      <c r="C526" s="2" t="s">
        <v>1075</v>
      </c>
      <c r="D526" s="2" t="s">
        <v>1076</v>
      </c>
      <c r="E526" s="3" t="n">
        <v>45306</v>
      </c>
      <c r="F526" s="4" t="n">
        <v>11291376419</v>
      </c>
      <c r="G526" s="5" t="n">
        <v>610</v>
      </c>
      <c r="H526" s="3" t="n">
        <v>45337</v>
      </c>
      <c r="I526" s="2" t="s">
        <v>1062</v>
      </c>
      <c r="J526" s="3" t="n">
        <v>45307</v>
      </c>
      <c r="K526" s="5" t="n">
        <v>610</v>
      </c>
      <c r="L526" s="4" t="n">
        <v>-30</v>
      </c>
      <c r="M526" s="5" t="n">
        <v>-18300</v>
      </c>
    </row>
    <row r="527" s="2" customFormat="true" ht="12.75" hidden="false" customHeight="false" outlineLevel="0" collapsed="false">
      <c r="B527" s="2" t="s">
        <v>1077</v>
      </c>
      <c r="C527" s="2" t="s">
        <v>1078</v>
      </c>
      <c r="D527" s="2" t="s">
        <v>1079</v>
      </c>
      <c r="E527" s="3" t="n">
        <v>45278</v>
      </c>
      <c r="F527" s="4" t="n">
        <v>11175838362</v>
      </c>
      <c r="G527" s="5" t="n">
        <v>500</v>
      </c>
      <c r="H527" s="3" t="n">
        <v>45317</v>
      </c>
      <c r="I527" s="2" t="s">
        <v>1062</v>
      </c>
      <c r="J527" s="3" t="n">
        <v>45307</v>
      </c>
      <c r="K527" s="5" t="n">
        <v>500</v>
      </c>
      <c r="L527" s="4" t="n">
        <v>-10</v>
      </c>
      <c r="M527" s="5" t="n">
        <v>-5000</v>
      </c>
    </row>
    <row r="528" s="2" customFormat="true" ht="12.75" hidden="false" customHeight="false" outlineLevel="0" collapsed="false">
      <c r="B528" s="2" t="s">
        <v>1077</v>
      </c>
      <c r="C528" s="2" t="s">
        <v>1080</v>
      </c>
      <c r="D528" s="2" t="s">
        <v>531</v>
      </c>
      <c r="E528" s="3" t="n">
        <v>45362</v>
      </c>
      <c r="F528" s="4" t="n">
        <v>11678482410</v>
      </c>
      <c r="G528" s="5" t="n">
        <v>100</v>
      </c>
      <c r="H528" s="3" t="n">
        <v>45392</v>
      </c>
      <c r="I528" s="2" t="s">
        <v>1062</v>
      </c>
      <c r="J528" s="3" t="n">
        <v>45372</v>
      </c>
      <c r="K528" s="5" t="n">
        <v>100</v>
      </c>
      <c r="L528" s="4" t="n">
        <v>-20</v>
      </c>
      <c r="M528" s="5" t="n">
        <v>-2000</v>
      </c>
    </row>
    <row r="529" s="2" customFormat="true" ht="12.75" hidden="false" customHeight="false" outlineLevel="0" collapsed="false">
      <c r="B529" s="2" t="s">
        <v>1081</v>
      </c>
      <c r="C529" s="2" t="s">
        <v>1082</v>
      </c>
      <c r="D529" s="2" t="s">
        <v>1083</v>
      </c>
      <c r="E529" s="3" t="n">
        <v>45299</v>
      </c>
      <c r="F529" s="4" t="n">
        <v>11241467292</v>
      </c>
      <c r="G529" s="5" t="n">
        <v>11712</v>
      </c>
      <c r="H529" s="3" t="n">
        <v>45329</v>
      </c>
      <c r="I529" s="2" t="s">
        <v>1062</v>
      </c>
      <c r="J529" s="3" t="n">
        <v>45307</v>
      </c>
      <c r="K529" s="5" t="n">
        <v>11712</v>
      </c>
      <c r="L529" s="4" t="n">
        <v>-22</v>
      </c>
      <c r="M529" s="5" t="n">
        <v>-257664</v>
      </c>
    </row>
    <row r="530" s="2" customFormat="true" ht="12.75" hidden="false" customHeight="false" outlineLevel="0" collapsed="false">
      <c r="B530" s="2" t="s">
        <v>1084</v>
      </c>
      <c r="C530" s="2" t="s">
        <v>1085</v>
      </c>
      <c r="D530" s="2" t="s">
        <v>1086</v>
      </c>
      <c r="E530" s="3" t="n">
        <v>45281</v>
      </c>
      <c r="F530" s="4" t="n">
        <v>11146969936</v>
      </c>
      <c r="G530" s="5" t="n">
        <v>819.67</v>
      </c>
      <c r="H530" s="3" t="n">
        <v>45311</v>
      </c>
      <c r="I530" s="2" t="s">
        <v>1062</v>
      </c>
      <c r="J530" s="3" t="n">
        <v>45307</v>
      </c>
      <c r="K530" s="5" t="n">
        <v>819.67</v>
      </c>
      <c r="L530" s="4" t="n">
        <v>-4</v>
      </c>
      <c r="M530" s="5" t="n">
        <v>-3278.68</v>
      </c>
    </row>
    <row r="531" s="2" customFormat="true" ht="12.75" hidden="false" customHeight="false" outlineLevel="0" collapsed="false">
      <c r="B531" s="2" t="s">
        <v>1087</v>
      </c>
      <c r="C531" s="2" t="s">
        <v>1088</v>
      </c>
      <c r="D531" s="2" t="s">
        <v>1089</v>
      </c>
      <c r="E531" s="3" t="n">
        <v>45260</v>
      </c>
      <c r="F531" s="4" t="n">
        <v>11099213612</v>
      </c>
      <c r="G531" s="5" t="n">
        <v>1100</v>
      </c>
      <c r="H531" s="3" t="n">
        <v>45305</v>
      </c>
      <c r="I531" s="2" t="s">
        <v>1062</v>
      </c>
      <c r="J531" s="3" t="n">
        <v>45320</v>
      </c>
      <c r="K531" s="5" t="n">
        <v>1100</v>
      </c>
      <c r="L531" s="4" t="n">
        <v>15</v>
      </c>
      <c r="M531" s="5" t="n">
        <v>16500</v>
      </c>
    </row>
    <row r="532" s="2" customFormat="true" ht="12.75" hidden="false" customHeight="false" outlineLevel="0" collapsed="false">
      <c r="B532" s="2" t="s">
        <v>1090</v>
      </c>
      <c r="C532" s="2" t="s">
        <v>1091</v>
      </c>
      <c r="D532" s="2" t="s">
        <v>1092</v>
      </c>
      <c r="E532" s="3" t="n">
        <v>45271</v>
      </c>
      <c r="F532" s="4" t="n">
        <v>11151573304</v>
      </c>
      <c r="G532" s="5" t="n">
        <v>5884.58</v>
      </c>
      <c r="H532" s="3" t="n">
        <v>45351</v>
      </c>
      <c r="I532" s="2" t="s">
        <v>1062</v>
      </c>
      <c r="J532" s="3" t="n">
        <v>45303</v>
      </c>
      <c r="K532" s="5" t="n">
        <v>5884.58</v>
      </c>
      <c r="L532" s="4" t="n">
        <v>-48</v>
      </c>
      <c r="M532" s="5" t="n">
        <v>-282459.84</v>
      </c>
    </row>
    <row r="533" s="2" customFormat="true" ht="12.75" hidden="false" customHeight="false" outlineLevel="0" collapsed="false">
      <c r="B533" s="2" t="s">
        <v>1090</v>
      </c>
      <c r="C533" s="2" t="s">
        <v>1093</v>
      </c>
      <c r="D533" s="2" t="s">
        <v>722</v>
      </c>
      <c r="E533" s="3" t="n">
        <v>45306</v>
      </c>
      <c r="F533" s="4" t="n">
        <v>11348095507</v>
      </c>
      <c r="G533" s="5" t="n">
        <v>5884.58</v>
      </c>
      <c r="H533" s="3" t="n">
        <v>45382</v>
      </c>
      <c r="I533" s="2" t="s">
        <v>1062</v>
      </c>
      <c r="J533" s="3" t="n">
        <v>45335</v>
      </c>
      <c r="K533" s="5" t="n">
        <v>5884.58</v>
      </c>
      <c r="L533" s="4" t="n">
        <v>-47</v>
      </c>
      <c r="M533" s="5" t="n">
        <v>-276575.26</v>
      </c>
    </row>
    <row r="534" s="2" customFormat="true" ht="12.75" hidden="false" customHeight="false" outlineLevel="0" collapsed="false">
      <c r="B534" s="2" t="s">
        <v>1090</v>
      </c>
      <c r="C534" s="2" t="s">
        <v>1094</v>
      </c>
      <c r="D534" s="2" t="s">
        <v>1095</v>
      </c>
      <c r="E534" s="3" t="n">
        <v>45320</v>
      </c>
      <c r="F534" s="4" t="n">
        <v>11432076482</v>
      </c>
      <c r="G534" s="5" t="n">
        <v>3000</v>
      </c>
      <c r="H534" s="3" t="n">
        <v>45382</v>
      </c>
      <c r="I534" s="2" t="s">
        <v>1062</v>
      </c>
      <c r="J534" s="3" t="n">
        <v>45335</v>
      </c>
      <c r="K534" s="5" t="n">
        <v>3000</v>
      </c>
      <c r="L534" s="4" t="n">
        <v>-47</v>
      </c>
      <c r="M534" s="5" t="n">
        <v>-141000</v>
      </c>
    </row>
    <row r="535" s="2" customFormat="true" ht="12.75" hidden="false" customHeight="false" outlineLevel="0" collapsed="false">
      <c r="B535" s="2" t="s">
        <v>140</v>
      </c>
      <c r="C535" s="2" t="s">
        <v>1096</v>
      </c>
      <c r="D535" s="2" t="s">
        <v>1097</v>
      </c>
      <c r="E535" s="3" t="n">
        <v>45290</v>
      </c>
      <c r="F535" s="4" t="n">
        <v>11203406716</v>
      </c>
      <c r="G535" s="5" t="n">
        <v>2685</v>
      </c>
      <c r="H535" s="3" t="n">
        <v>45351</v>
      </c>
      <c r="I535" s="2" t="s">
        <v>1062</v>
      </c>
      <c r="J535" s="3" t="n">
        <v>45303</v>
      </c>
      <c r="K535" s="5" t="n">
        <v>2685</v>
      </c>
      <c r="L535" s="4" t="n">
        <v>-48</v>
      </c>
      <c r="M535" s="5" t="n">
        <v>-128880</v>
      </c>
    </row>
    <row r="536" s="2" customFormat="true" ht="12.75" hidden="false" customHeight="false" outlineLevel="0" collapsed="false">
      <c r="B536" s="2" t="s">
        <v>1098</v>
      </c>
      <c r="C536" s="2" t="s">
        <v>1099</v>
      </c>
      <c r="D536" s="2" t="s">
        <v>1100</v>
      </c>
      <c r="E536" s="3" t="n">
        <v>45269</v>
      </c>
      <c r="F536" s="4" t="n">
        <v>11050320196</v>
      </c>
      <c r="G536" s="5" t="n">
        <v>-0.22</v>
      </c>
      <c r="H536" s="3" t="n">
        <v>45300</v>
      </c>
      <c r="I536" s="2" t="s">
        <v>1062</v>
      </c>
      <c r="J536" s="3" t="n">
        <v>45299</v>
      </c>
      <c r="K536" s="5" t="n">
        <v>-0.22</v>
      </c>
      <c r="L536" s="4" t="n">
        <v>-1</v>
      </c>
      <c r="M536" s="5" t="n">
        <v>0.22</v>
      </c>
    </row>
    <row r="537" s="2" customFormat="true" ht="12.75" hidden="false" customHeight="false" outlineLevel="0" collapsed="false">
      <c r="B537" s="2" t="s">
        <v>1098</v>
      </c>
      <c r="C537" s="2" t="s">
        <v>1099</v>
      </c>
      <c r="D537" s="2" t="s">
        <v>1101</v>
      </c>
      <c r="E537" s="3" t="n">
        <v>45269</v>
      </c>
      <c r="F537" s="4" t="n">
        <v>11050320196</v>
      </c>
      <c r="G537" s="5" t="n">
        <v>-0.22</v>
      </c>
      <c r="H537" s="3" t="n">
        <v>45300</v>
      </c>
      <c r="I537" s="2" t="s">
        <v>1062</v>
      </c>
      <c r="J537" s="3" t="n">
        <v>45299</v>
      </c>
      <c r="K537" s="5" t="n">
        <v>-0.22</v>
      </c>
      <c r="L537" s="4" t="n">
        <v>-1</v>
      </c>
      <c r="M537" s="5" t="n">
        <v>0.22</v>
      </c>
    </row>
    <row r="538" s="2" customFormat="true" ht="12.75" hidden="false" customHeight="false" outlineLevel="0" collapsed="false">
      <c r="B538" s="2" t="s">
        <v>1098</v>
      </c>
      <c r="C538" s="2" t="s">
        <v>1099</v>
      </c>
      <c r="D538" s="2" t="s">
        <v>1102</v>
      </c>
      <c r="E538" s="3" t="n">
        <v>45269</v>
      </c>
      <c r="F538" s="4" t="n">
        <v>11050320196</v>
      </c>
      <c r="G538" s="5" t="n">
        <v>-0.22</v>
      </c>
      <c r="H538" s="3" t="n">
        <v>45300</v>
      </c>
      <c r="I538" s="2" t="s">
        <v>1062</v>
      </c>
      <c r="J538" s="3" t="n">
        <v>45299</v>
      </c>
      <c r="K538" s="5" t="n">
        <v>-0.22</v>
      </c>
      <c r="L538" s="4" t="n">
        <v>-1</v>
      </c>
      <c r="M538" s="5" t="n">
        <v>0.22</v>
      </c>
    </row>
    <row r="539" s="2" customFormat="true" ht="12.75" hidden="false" customHeight="false" outlineLevel="0" collapsed="false">
      <c r="B539" s="2" t="s">
        <v>1098</v>
      </c>
      <c r="C539" s="2" t="s">
        <v>1099</v>
      </c>
      <c r="D539" s="2" t="s">
        <v>1103</v>
      </c>
      <c r="E539" s="3" t="n">
        <v>45269</v>
      </c>
      <c r="F539" s="4" t="n">
        <v>11050320196</v>
      </c>
      <c r="G539" s="5" t="n">
        <v>-0.22</v>
      </c>
      <c r="H539" s="3" t="n">
        <v>45300</v>
      </c>
      <c r="I539" s="2" t="s">
        <v>1062</v>
      </c>
      <c r="J539" s="3" t="n">
        <v>45299</v>
      </c>
      <c r="K539" s="5" t="n">
        <v>-0.22</v>
      </c>
      <c r="L539" s="4" t="n">
        <v>-1</v>
      </c>
      <c r="M539" s="5" t="n">
        <v>0.22</v>
      </c>
    </row>
    <row r="540" s="2" customFormat="true" ht="12.75" hidden="false" customHeight="false" outlineLevel="0" collapsed="false">
      <c r="B540" s="2" t="s">
        <v>1098</v>
      </c>
      <c r="C540" s="2" t="s">
        <v>1099</v>
      </c>
      <c r="D540" s="2" t="s">
        <v>1104</v>
      </c>
      <c r="E540" s="3" t="n">
        <v>45269</v>
      </c>
      <c r="F540" s="4" t="n">
        <v>11050320196</v>
      </c>
      <c r="G540" s="5" t="n">
        <v>-0.22</v>
      </c>
      <c r="H540" s="3" t="n">
        <v>45300</v>
      </c>
      <c r="I540" s="2" t="s">
        <v>1062</v>
      </c>
      <c r="J540" s="3" t="n">
        <v>45299</v>
      </c>
      <c r="K540" s="5" t="n">
        <v>-0.22</v>
      </c>
      <c r="L540" s="4" t="n">
        <v>-1</v>
      </c>
      <c r="M540" s="5" t="n">
        <v>0.22</v>
      </c>
    </row>
    <row r="541" s="2" customFormat="true" ht="12.75" hidden="false" customHeight="false" outlineLevel="0" collapsed="false">
      <c r="B541" s="2" t="s">
        <v>1098</v>
      </c>
      <c r="C541" s="2" t="s">
        <v>1099</v>
      </c>
      <c r="D541" s="2" t="s">
        <v>1105</v>
      </c>
      <c r="E541" s="3" t="n">
        <v>45269</v>
      </c>
      <c r="F541" s="4" t="n">
        <v>11050320196</v>
      </c>
      <c r="G541" s="5" t="n">
        <v>-0.89</v>
      </c>
      <c r="H541" s="3" t="n">
        <v>45300</v>
      </c>
      <c r="I541" s="2" t="s">
        <v>1062</v>
      </c>
      <c r="J541" s="3" t="n">
        <v>45299</v>
      </c>
      <c r="K541" s="5" t="n">
        <v>-0.89</v>
      </c>
      <c r="L541" s="4" t="n">
        <v>-1</v>
      </c>
      <c r="M541" s="5" t="n">
        <v>0.89</v>
      </c>
    </row>
    <row r="542" s="2" customFormat="true" ht="12.75" hidden="false" customHeight="false" outlineLevel="0" collapsed="false">
      <c r="B542" s="2" t="s">
        <v>1098</v>
      </c>
      <c r="C542" s="2" t="s">
        <v>1099</v>
      </c>
      <c r="D542" s="2" t="s">
        <v>1106</v>
      </c>
      <c r="E542" s="3" t="n">
        <v>45269</v>
      </c>
      <c r="F542" s="4" t="n">
        <v>11050320196</v>
      </c>
      <c r="G542" s="5" t="n">
        <v>-0.89</v>
      </c>
      <c r="H542" s="3" t="n">
        <v>45300</v>
      </c>
      <c r="I542" s="2" t="s">
        <v>1062</v>
      </c>
      <c r="J542" s="3" t="n">
        <v>45299</v>
      </c>
      <c r="K542" s="5" t="n">
        <v>-0.89</v>
      </c>
      <c r="L542" s="4" t="n">
        <v>-1</v>
      </c>
      <c r="M542" s="5" t="n">
        <v>0.89</v>
      </c>
    </row>
    <row r="543" s="2" customFormat="true" ht="12.75" hidden="false" customHeight="false" outlineLevel="0" collapsed="false">
      <c r="B543" s="2" t="s">
        <v>1098</v>
      </c>
      <c r="C543" s="2" t="s">
        <v>1099</v>
      </c>
      <c r="D543" s="2" t="s">
        <v>1107</v>
      </c>
      <c r="E543" s="3" t="n">
        <v>45269</v>
      </c>
      <c r="F543" s="4" t="n">
        <v>11050320196</v>
      </c>
      <c r="G543" s="5" t="n">
        <v>-0.89</v>
      </c>
      <c r="H543" s="3" t="n">
        <v>45300</v>
      </c>
      <c r="I543" s="2" t="s">
        <v>1062</v>
      </c>
      <c r="J543" s="3" t="n">
        <v>45299</v>
      </c>
      <c r="K543" s="5" t="n">
        <v>-0.89</v>
      </c>
      <c r="L543" s="4" t="n">
        <v>-1</v>
      </c>
      <c r="M543" s="5" t="n">
        <v>0.89</v>
      </c>
    </row>
    <row r="544" s="2" customFormat="true" ht="12.75" hidden="false" customHeight="false" outlineLevel="0" collapsed="false">
      <c r="B544" s="2" t="s">
        <v>1098</v>
      </c>
      <c r="C544" s="2" t="s">
        <v>1099</v>
      </c>
      <c r="D544" s="2" t="s">
        <v>1108</v>
      </c>
      <c r="E544" s="3" t="n">
        <v>45269</v>
      </c>
      <c r="F544" s="4" t="n">
        <v>11050320196</v>
      </c>
      <c r="G544" s="5" t="n">
        <v>-0.65</v>
      </c>
      <c r="H544" s="3" t="n">
        <v>45300</v>
      </c>
      <c r="I544" s="2" t="s">
        <v>1062</v>
      </c>
      <c r="J544" s="3" t="n">
        <v>45299</v>
      </c>
      <c r="K544" s="5" t="n">
        <v>-0.65</v>
      </c>
      <c r="L544" s="4" t="n">
        <v>-1</v>
      </c>
      <c r="M544" s="5" t="n">
        <v>0.65</v>
      </c>
    </row>
    <row r="545" s="2" customFormat="true" ht="12.75" hidden="false" customHeight="false" outlineLevel="0" collapsed="false">
      <c r="B545" s="2" t="s">
        <v>1098</v>
      </c>
      <c r="C545" s="2" t="s">
        <v>1099</v>
      </c>
      <c r="D545" s="2" t="s">
        <v>1109</v>
      </c>
      <c r="E545" s="3" t="n">
        <v>45269</v>
      </c>
      <c r="F545" s="4" t="n">
        <v>11050320196</v>
      </c>
      <c r="G545" s="5" t="n">
        <v>-0.89</v>
      </c>
      <c r="H545" s="3" t="n">
        <v>45300</v>
      </c>
      <c r="I545" s="2" t="s">
        <v>1062</v>
      </c>
      <c r="J545" s="3" t="n">
        <v>45299</v>
      </c>
      <c r="K545" s="5" t="n">
        <v>-0.89</v>
      </c>
      <c r="L545" s="4" t="n">
        <v>-1</v>
      </c>
      <c r="M545" s="5" t="n">
        <v>0.89</v>
      </c>
    </row>
    <row r="546" s="2" customFormat="true" ht="12.75" hidden="false" customHeight="false" outlineLevel="0" collapsed="false">
      <c r="B546" s="2" t="s">
        <v>1098</v>
      </c>
      <c r="C546" s="2" t="s">
        <v>1099</v>
      </c>
      <c r="D546" s="2" t="s">
        <v>1110</v>
      </c>
      <c r="E546" s="3" t="n">
        <v>45269</v>
      </c>
      <c r="F546" s="4" t="n">
        <v>11050320196</v>
      </c>
      <c r="G546" s="5" t="n">
        <v>-0.65</v>
      </c>
      <c r="H546" s="3" t="n">
        <v>45300</v>
      </c>
      <c r="I546" s="2" t="s">
        <v>1062</v>
      </c>
      <c r="J546" s="3" t="n">
        <v>45299</v>
      </c>
      <c r="K546" s="5" t="n">
        <v>-0.65</v>
      </c>
      <c r="L546" s="4" t="n">
        <v>-1</v>
      </c>
      <c r="M546" s="5" t="n">
        <v>0.65</v>
      </c>
    </row>
    <row r="547" s="2" customFormat="true" ht="12.75" hidden="false" customHeight="false" outlineLevel="0" collapsed="false">
      <c r="B547" s="2" t="s">
        <v>1098</v>
      </c>
      <c r="C547" s="2" t="s">
        <v>1099</v>
      </c>
      <c r="D547" s="2" t="s">
        <v>1111</v>
      </c>
      <c r="E547" s="3" t="n">
        <v>45269</v>
      </c>
      <c r="F547" s="4" t="n">
        <v>11050320196</v>
      </c>
      <c r="G547" s="5" t="n">
        <v>-0.89</v>
      </c>
      <c r="H547" s="3" t="n">
        <v>45300</v>
      </c>
      <c r="I547" s="2" t="s">
        <v>1062</v>
      </c>
      <c r="J547" s="3" t="n">
        <v>45299</v>
      </c>
      <c r="K547" s="5" t="n">
        <v>-0.89</v>
      </c>
      <c r="L547" s="4" t="n">
        <v>-1</v>
      </c>
      <c r="M547" s="5" t="n">
        <v>0.89</v>
      </c>
    </row>
    <row r="548" s="2" customFormat="true" ht="12.75" hidden="false" customHeight="false" outlineLevel="0" collapsed="false">
      <c r="B548" s="2" t="s">
        <v>1098</v>
      </c>
      <c r="C548" s="2" t="s">
        <v>1099</v>
      </c>
      <c r="D548" s="2" t="s">
        <v>1112</v>
      </c>
      <c r="E548" s="3" t="n">
        <v>45269</v>
      </c>
      <c r="F548" s="4" t="n">
        <v>11050320196</v>
      </c>
      <c r="G548" s="5" t="n">
        <v>-0.89</v>
      </c>
      <c r="H548" s="3" t="n">
        <v>45300</v>
      </c>
      <c r="I548" s="2" t="s">
        <v>1062</v>
      </c>
      <c r="J548" s="3" t="n">
        <v>45299</v>
      </c>
      <c r="K548" s="5" t="n">
        <v>-0.89</v>
      </c>
      <c r="L548" s="4" t="n">
        <v>-1</v>
      </c>
      <c r="M548" s="5" t="n">
        <v>0.89</v>
      </c>
    </row>
    <row r="549" s="2" customFormat="true" ht="12.75" hidden="false" customHeight="false" outlineLevel="0" collapsed="false">
      <c r="B549" s="2" t="s">
        <v>1098</v>
      </c>
      <c r="C549" s="2" t="s">
        <v>1099</v>
      </c>
      <c r="D549" s="2" t="s">
        <v>1113</v>
      </c>
      <c r="E549" s="3" t="n">
        <v>45269</v>
      </c>
      <c r="F549" s="4" t="n">
        <v>11050320196</v>
      </c>
      <c r="G549" s="5" t="n">
        <v>-0.89</v>
      </c>
      <c r="H549" s="3" t="n">
        <v>45300</v>
      </c>
      <c r="I549" s="2" t="s">
        <v>1062</v>
      </c>
      <c r="J549" s="3" t="n">
        <v>45299</v>
      </c>
      <c r="K549" s="5" t="n">
        <v>-0.89</v>
      </c>
      <c r="L549" s="4" t="n">
        <v>-1</v>
      </c>
      <c r="M549" s="5" t="n">
        <v>0.89</v>
      </c>
    </row>
    <row r="550" s="2" customFormat="true" ht="12.75" hidden="false" customHeight="false" outlineLevel="0" collapsed="false">
      <c r="B550" s="2" t="s">
        <v>1098</v>
      </c>
      <c r="C550" s="2" t="s">
        <v>1099</v>
      </c>
      <c r="D550" s="2" t="s">
        <v>1114</v>
      </c>
      <c r="E550" s="3" t="n">
        <v>45269</v>
      </c>
      <c r="F550" s="4" t="n">
        <v>11050320196</v>
      </c>
      <c r="G550" s="5" t="n">
        <v>-0.89</v>
      </c>
      <c r="H550" s="3" t="n">
        <v>45300</v>
      </c>
      <c r="I550" s="2" t="s">
        <v>1062</v>
      </c>
      <c r="J550" s="3" t="n">
        <v>45299</v>
      </c>
      <c r="K550" s="5" t="n">
        <v>-0.89</v>
      </c>
      <c r="L550" s="4" t="n">
        <v>-1</v>
      </c>
      <c r="M550" s="5" t="n">
        <v>0.89</v>
      </c>
    </row>
    <row r="551" s="2" customFormat="true" ht="12.75" hidden="false" customHeight="false" outlineLevel="0" collapsed="false">
      <c r="B551" s="2" t="s">
        <v>1098</v>
      </c>
      <c r="C551" s="2" t="s">
        <v>1099</v>
      </c>
      <c r="D551" s="2" t="s">
        <v>1115</v>
      </c>
      <c r="E551" s="3" t="n">
        <v>45269</v>
      </c>
      <c r="F551" s="4" t="n">
        <v>11050320196</v>
      </c>
      <c r="G551" s="5" t="n">
        <v>-0.65</v>
      </c>
      <c r="H551" s="3" t="n">
        <v>45300</v>
      </c>
      <c r="I551" s="2" t="s">
        <v>1062</v>
      </c>
      <c r="J551" s="3" t="n">
        <v>45299</v>
      </c>
      <c r="K551" s="5" t="n">
        <v>-0.65</v>
      </c>
      <c r="L551" s="4" t="n">
        <v>-1</v>
      </c>
      <c r="M551" s="5" t="n">
        <v>0.65</v>
      </c>
    </row>
    <row r="552" s="2" customFormat="true" ht="12.75" hidden="false" customHeight="false" outlineLevel="0" collapsed="false">
      <c r="B552" s="2" t="s">
        <v>1098</v>
      </c>
      <c r="C552" s="2" t="s">
        <v>1099</v>
      </c>
      <c r="D552" s="2" t="s">
        <v>1116</v>
      </c>
      <c r="E552" s="3" t="n">
        <v>45269</v>
      </c>
      <c r="F552" s="4" t="n">
        <v>11050320196</v>
      </c>
      <c r="G552" s="5" t="n">
        <v>-1.84</v>
      </c>
      <c r="H552" s="3" t="n">
        <v>45300</v>
      </c>
      <c r="I552" s="2" t="s">
        <v>1062</v>
      </c>
      <c r="J552" s="3" t="n">
        <v>45299</v>
      </c>
      <c r="K552" s="5" t="n">
        <v>-1.84</v>
      </c>
      <c r="L552" s="4" t="n">
        <v>-1</v>
      </c>
      <c r="M552" s="5" t="n">
        <v>1.84</v>
      </c>
    </row>
    <row r="553" s="2" customFormat="true" ht="12.75" hidden="false" customHeight="false" outlineLevel="0" collapsed="false">
      <c r="B553" s="2" t="s">
        <v>1098</v>
      </c>
      <c r="C553" s="2" t="s">
        <v>1099</v>
      </c>
      <c r="D553" s="2" t="s">
        <v>1117</v>
      </c>
      <c r="E553" s="3" t="n">
        <v>45269</v>
      </c>
      <c r="F553" s="4" t="n">
        <v>11050320196</v>
      </c>
      <c r="G553" s="5" t="n">
        <v>-0.89</v>
      </c>
      <c r="H553" s="3" t="n">
        <v>45300</v>
      </c>
      <c r="I553" s="2" t="s">
        <v>1062</v>
      </c>
      <c r="J553" s="3" t="n">
        <v>45299</v>
      </c>
      <c r="K553" s="5" t="n">
        <v>-0.89</v>
      </c>
      <c r="L553" s="4" t="n">
        <v>-1</v>
      </c>
      <c r="M553" s="5" t="n">
        <v>0.89</v>
      </c>
    </row>
    <row r="554" s="2" customFormat="true" ht="12.75" hidden="false" customHeight="false" outlineLevel="0" collapsed="false">
      <c r="B554" s="2" t="s">
        <v>1098</v>
      </c>
      <c r="C554" s="2" t="s">
        <v>1118</v>
      </c>
      <c r="D554" s="2" t="s">
        <v>1119</v>
      </c>
      <c r="E554" s="3" t="n">
        <v>45275</v>
      </c>
      <c r="F554" s="4" t="n">
        <v>11098185144</v>
      </c>
      <c r="G554" s="5" t="n">
        <v>74.05</v>
      </c>
      <c r="H554" s="3" t="n">
        <v>45306</v>
      </c>
      <c r="I554" s="2" t="s">
        <v>1062</v>
      </c>
      <c r="J554" s="3" t="n">
        <v>45299</v>
      </c>
      <c r="K554" s="5" t="n">
        <v>74.05</v>
      </c>
      <c r="L554" s="4" t="n">
        <v>-7</v>
      </c>
      <c r="M554" s="5" t="n">
        <v>-518.35</v>
      </c>
    </row>
    <row r="555" s="2" customFormat="true" ht="12.75" hidden="false" customHeight="false" outlineLevel="0" collapsed="false">
      <c r="B555" s="2" t="s">
        <v>1098</v>
      </c>
      <c r="C555" s="2" t="s">
        <v>1118</v>
      </c>
      <c r="D555" s="2" t="s">
        <v>1120</v>
      </c>
      <c r="E555" s="3" t="n">
        <v>45275</v>
      </c>
      <c r="F555" s="4" t="n">
        <v>11098185189</v>
      </c>
      <c r="G555" s="5" t="n">
        <v>74.05</v>
      </c>
      <c r="H555" s="3" t="n">
        <v>45306</v>
      </c>
      <c r="I555" s="2" t="s">
        <v>1062</v>
      </c>
      <c r="J555" s="3" t="n">
        <v>45299</v>
      </c>
      <c r="K555" s="5" t="n">
        <v>74.05</v>
      </c>
      <c r="L555" s="4" t="n">
        <v>-7</v>
      </c>
      <c r="M555" s="5" t="n">
        <v>-518.35</v>
      </c>
    </row>
    <row r="556" s="2" customFormat="true" ht="12.75" hidden="false" customHeight="false" outlineLevel="0" collapsed="false">
      <c r="B556" s="2" t="s">
        <v>1098</v>
      </c>
      <c r="C556" s="2" t="s">
        <v>1118</v>
      </c>
      <c r="D556" s="2" t="s">
        <v>1121</v>
      </c>
      <c r="E556" s="3" t="n">
        <v>45275</v>
      </c>
      <c r="F556" s="4" t="n">
        <v>11098185249</v>
      </c>
      <c r="G556" s="5" t="n">
        <v>74.05</v>
      </c>
      <c r="H556" s="3" t="n">
        <v>45306</v>
      </c>
      <c r="I556" s="2" t="s">
        <v>1062</v>
      </c>
      <c r="J556" s="3" t="n">
        <v>45299</v>
      </c>
      <c r="K556" s="5" t="n">
        <v>74.05</v>
      </c>
      <c r="L556" s="4" t="n">
        <v>-7</v>
      </c>
      <c r="M556" s="5" t="n">
        <v>-518.35</v>
      </c>
    </row>
    <row r="557" s="2" customFormat="true" ht="12.75" hidden="false" customHeight="false" outlineLevel="0" collapsed="false">
      <c r="B557" s="2" t="s">
        <v>1098</v>
      </c>
      <c r="C557" s="2" t="s">
        <v>1118</v>
      </c>
      <c r="D557" s="2" t="s">
        <v>1122</v>
      </c>
      <c r="E557" s="3" t="n">
        <v>45275</v>
      </c>
      <c r="F557" s="4" t="n">
        <v>11098185350</v>
      </c>
      <c r="G557" s="5" t="n">
        <v>74.05</v>
      </c>
      <c r="H557" s="3" t="n">
        <v>45306</v>
      </c>
      <c r="I557" s="2" t="s">
        <v>1062</v>
      </c>
      <c r="J557" s="3" t="n">
        <v>45299</v>
      </c>
      <c r="K557" s="5" t="n">
        <v>74.05</v>
      </c>
      <c r="L557" s="4" t="n">
        <v>-7</v>
      </c>
      <c r="M557" s="5" t="n">
        <v>-518.35</v>
      </c>
    </row>
    <row r="558" s="2" customFormat="true" ht="12.75" hidden="false" customHeight="false" outlineLevel="0" collapsed="false">
      <c r="B558" s="2" t="s">
        <v>1098</v>
      </c>
      <c r="C558" s="2" t="s">
        <v>1118</v>
      </c>
      <c r="D558" s="2" t="s">
        <v>1123</v>
      </c>
      <c r="E558" s="3" t="n">
        <v>45275</v>
      </c>
      <c r="F558" s="4" t="n">
        <v>11098185401</v>
      </c>
      <c r="G558" s="5" t="n">
        <v>74.05</v>
      </c>
      <c r="H558" s="3" t="n">
        <v>45306</v>
      </c>
      <c r="I558" s="2" t="s">
        <v>1062</v>
      </c>
      <c r="J558" s="3" t="n">
        <v>45299</v>
      </c>
      <c r="K558" s="5" t="n">
        <v>74.05</v>
      </c>
      <c r="L558" s="4" t="n">
        <v>-7</v>
      </c>
      <c r="M558" s="5" t="n">
        <v>-518.35</v>
      </c>
    </row>
    <row r="559" s="2" customFormat="true" ht="12.75" hidden="false" customHeight="false" outlineLevel="0" collapsed="false">
      <c r="B559" s="2" t="s">
        <v>1098</v>
      </c>
      <c r="C559" s="2" t="s">
        <v>1118</v>
      </c>
      <c r="D559" s="2" t="s">
        <v>1124</v>
      </c>
      <c r="E559" s="3" t="n">
        <v>45275</v>
      </c>
      <c r="F559" s="4" t="n">
        <v>11098185531</v>
      </c>
      <c r="G559" s="5" t="n">
        <v>74.05</v>
      </c>
      <c r="H559" s="3" t="n">
        <v>45306</v>
      </c>
      <c r="I559" s="2" t="s">
        <v>1062</v>
      </c>
      <c r="J559" s="3" t="n">
        <v>45299</v>
      </c>
      <c r="K559" s="5" t="n">
        <v>74.05</v>
      </c>
      <c r="L559" s="4" t="n">
        <v>-7</v>
      </c>
      <c r="M559" s="5" t="n">
        <v>-518.35</v>
      </c>
    </row>
    <row r="560" s="2" customFormat="true" ht="12.75" hidden="false" customHeight="false" outlineLevel="0" collapsed="false">
      <c r="B560" s="2" t="s">
        <v>1098</v>
      </c>
      <c r="C560" s="2" t="s">
        <v>1118</v>
      </c>
      <c r="D560" s="2" t="s">
        <v>1125</v>
      </c>
      <c r="E560" s="3" t="n">
        <v>45275</v>
      </c>
      <c r="F560" s="4" t="n">
        <v>11098185644</v>
      </c>
      <c r="G560" s="5" t="n">
        <v>74.05</v>
      </c>
      <c r="H560" s="3" t="n">
        <v>45306</v>
      </c>
      <c r="I560" s="2" t="s">
        <v>1062</v>
      </c>
      <c r="J560" s="3" t="n">
        <v>45299</v>
      </c>
      <c r="K560" s="5" t="n">
        <v>74.05</v>
      </c>
      <c r="L560" s="4" t="n">
        <v>-7</v>
      </c>
      <c r="M560" s="5" t="n">
        <v>-518.35</v>
      </c>
    </row>
    <row r="561" s="2" customFormat="true" ht="12.75" hidden="false" customHeight="false" outlineLevel="0" collapsed="false">
      <c r="B561" s="2" t="s">
        <v>1098</v>
      </c>
      <c r="C561" s="2" t="s">
        <v>1118</v>
      </c>
      <c r="D561" s="2" t="s">
        <v>1126</v>
      </c>
      <c r="E561" s="3" t="n">
        <v>45275</v>
      </c>
      <c r="F561" s="4" t="n">
        <v>11098185726</v>
      </c>
      <c r="G561" s="5" t="n">
        <v>74.05</v>
      </c>
      <c r="H561" s="3" t="n">
        <v>45306</v>
      </c>
      <c r="I561" s="2" t="s">
        <v>1062</v>
      </c>
      <c r="J561" s="3" t="n">
        <v>45299</v>
      </c>
      <c r="K561" s="5" t="n">
        <v>74.05</v>
      </c>
      <c r="L561" s="4" t="n">
        <v>-7</v>
      </c>
      <c r="M561" s="5" t="n">
        <v>-518.35</v>
      </c>
    </row>
    <row r="562" s="2" customFormat="true" ht="12.75" hidden="false" customHeight="false" outlineLevel="0" collapsed="false">
      <c r="B562" s="2" t="s">
        <v>1098</v>
      </c>
      <c r="C562" s="2" t="s">
        <v>1118</v>
      </c>
      <c r="D562" s="2" t="s">
        <v>1127</v>
      </c>
      <c r="E562" s="3" t="n">
        <v>45275</v>
      </c>
      <c r="F562" s="4" t="n">
        <v>11098185778</v>
      </c>
      <c r="G562" s="5" t="n">
        <v>74.05</v>
      </c>
      <c r="H562" s="3" t="n">
        <v>45306</v>
      </c>
      <c r="I562" s="2" t="s">
        <v>1062</v>
      </c>
      <c r="J562" s="3" t="n">
        <v>45299</v>
      </c>
      <c r="K562" s="5" t="n">
        <v>74.05</v>
      </c>
      <c r="L562" s="4" t="n">
        <v>-7</v>
      </c>
      <c r="M562" s="5" t="n">
        <v>-518.35</v>
      </c>
    </row>
    <row r="563" s="2" customFormat="true" ht="12.75" hidden="false" customHeight="false" outlineLevel="0" collapsed="false">
      <c r="B563" s="2" t="s">
        <v>1098</v>
      </c>
      <c r="C563" s="2" t="s">
        <v>1118</v>
      </c>
      <c r="D563" s="2" t="s">
        <v>1128</v>
      </c>
      <c r="E563" s="3" t="n">
        <v>45275</v>
      </c>
      <c r="F563" s="4" t="n">
        <v>11098185859</v>
      </c>
      <c r="G563" s="5" t="n">
        <v>74.05</v>
      </c>
      <c r="H563" s="3" t="n">
        <v>45306</v>
      </c>
      <c r="I563" s="2" t="s">
        <v>1062</v>
      </c>
      <c r="J563" s="3" t="n">
        <v>45299</v>
      </c>
      <c r="K563" s="5" t="n">
        <v>74.05</v>
      </c>
      <c r="L563" s="4" t="n">
        <v>-7</v>
      </c>
      <c r="M563" s="5" t="n">
        <v>-518.35</v>
      </c>
    </row>
    <row r="564" s="2" customFormat="true" ht="12.75" hidden="false" customHeight="false" outlineLevel="0" collapsed="false">
      <c r="B564" s="2" t="s">
        <v>1098</v>
      </c>
      <c r="C564" s="2" t="s">
        <v>1118</v>
      </c>
      <c r="D564" s="2" t="s">
        <v>1129</v>
      </c>
      <c r="E564" s="3" t="n">
        <v>45275</v>
      </c>
      <c r="F564" s="4" t="n">
        <v>11098185916</v>
      </c>
      <c r="G564" s="5" t="n">
        <v>74.05</v>
      </c>
      <c r="H564" s="3" t="n">
        <v>45306</v>
      </c>
      <c r="I564" s="2" t="s">
        <v>1062</v>
      </c>
      <c r="J564" s="3" t="n">
        <v>45299</v>
      </c>
      <c r="K564" s="5" t="n">
        <v>74.05</v>
      </c>
      <c r="L564" s="4" t="n">
        <v>-7</v>
      </c>
      <c r="M564" s="5" t="n">
        <v>-518.35</v>
      </c>
    </row>
    <row r="565" s="2" customFormat="true" ht="12.75" hidden="false" customHeight="false" outlineLevel="0" collapsed="false">
      <c r="B565" s="2" t="s">
        <v>1098</v>
      </c>
      <c r="C565" s="2" t="s">
        <v>1118</v>
      </c>
      <c r="D565" s="2" t="s">
        <v>1130</v>
      </c>
      <c r="E565" s="3" t="n">
        <v>45275</v>
      </c>
      <c r="F565" s="4" t="n">
        <v>11098185996</v>
      </c>
      <c r="G565" s="5" t="n">
        <v>74.05</v>
      </c>
      <c r="H565" s="3" t="n">
        <v>45306</v>
      </c>
      <c r="I565" s="2" t="s">
        <v>1062</v>
      </c>
      <c r="J565" s="3" t="n">
        <v>45299</v>
      </c>
      <c r="K565" s="5" t="n">
        <v>74.05</v>
      </c>
      <c r="L565" s="4" t="n">
        <v>-7</v>
      </c>
      <c r="M565" s="5" t="n">
        <v>-518.35</v>
      </c>
    </row>
    <row r="566" s="2" customFormat="true" ht="12.75" hidden="false" customHeight="false" outlineLevel="0" collapsed="false">
      <c r="B566" s="2" t="s">
        <v>1098</v>
      </c>
      <c r="C566" s="2" t="s">
        <v>1118</v>
      </c>
      <c r="D566" s="2" t="s">
        <v>1131</v>
      </c>
      <c r="E566" s="3" t="n">
        <v>45275</v>
      </c>
      <c r="F566" s="4" t="n">
        <v>11098186015</v>
      </c>
      <c r="G566" s="5" t="n">
        <v>74.05</v>
      </c>
      <c r="H566" s="3" t="n">
        <v>45306</v>
      </c>
      <c r="I566" s="2" t="s">
        <v>1062</v>
      </c>
      <c r="J566" s="3" t="n">
        <v>45299</v>
      </c>
      <c r="K566" s="5" t="n">
        <v>74.05</v>
      </c>
      <c r="L566" s="4" t="n">
        <v>-7</v>
      </c>
      <c r="M566" s="5" t="n">
        <v>-518.35</v>
      </c>
    </row>
    <row r="567" s="2" customFormat="true" ht="12.75" hidden="false" customHeight="false" outlineLevel="0" collapsed="false">
      <c r="B567" s="2" t="s">
        <v>1098</v>
      </c>
      <c r="C567" s="2" t="s">
        <v>1118</v>
      </c>
      <c r="D567" s="2" t="s">
        <v>1132</v>
      </c>
      <c r="E567" s="3" t="n">
        <v>45275</v>
      </c>
      <c r="F567" s="4" t="n">
        <v>11098186036</v>
      </c>
      <c r="G567" s="5" t="n">
        <v>74.05</v>
      </c>
      <c r="H567" s="3" t="n">
        <v>45306</v>
      </c>
      <c r="I567" s="2" t="s">
        <v>1062</v>
      </c>
      <c r="J567" s="3" t="n">
        <v>45299</v>
      </c>
      <c r="K567" s="5" t="n">
        <v>74.05</v>
      </c>
      <c r="L567" s="4" t="n">
        <v>-7</v>
      </c>
      <c r="M567" s="5" t="n">
        <v>-518.35</v>
      </c>
    </row>
    <row r="568" s="2" customFormat="true" ht="12.75" hidden="false" customHeight="false" outlineLevel="0" collapsed="false">
      <c r="B568" s="2" t="s">
        <v>1098</v>
      </c>
      <c r="C568" s="2" t="s">
        <v>1118</v>
      </c>
      <c r="D568" s="2" t="s">
        <v>1133</v>
      </c>
      <c r="E568" s="3" t="n">
        <v>45275</v>
      </c>
      <c r="F568" s="4" t="n">
        <v>11098186133</v>
      </c>
      <c r="G568" s="5" t="n">
        <v>74.05</v>
      </c>
      <c r="H568" s="3" t="n">
        <v>45306</v>
      </c>
      <c r="I568" s="2" t="s">
        <v>1062</v>
      </c>
      <c r="J568" s="3" t="n">
        <v>45299</v>
      </c>
      <c r="K568" s="5" t="n">
        <v>74.05</v>
      </c>
      <c r="L568" s="4" t="n">
        <v>-7</v>
      </c>
      <c r="M568" s="5" t="n">
        <v>-518.35</v>
      </c>
    </row>
    <row r="569" s="2" customFormat="true" ht="12.75" hidden="false" customHeight="false" outlineLevel="0" collapsed="false">
      <c r="B569" s="2" t="s">
        <v>1098</v>
      </c>
      <c r="C569" s="2" t="s">
        <v>1118</v>
      </c>
      <c r="D569" s="2" t="s">
        <v>1134</v>
      </c>
      <c r="E569" s="3" t="n">
        <v>45275</v>
      </c>
      <c r="F569" s="4" t="n">
        <v>11098186169</v>
      </c>
      <c r="G569" s="5" t="n">
        <v>74.05</v>
      </c>
      <c r="H569" s="3" t="n">
        <v>45306</v>
      </c>
      <c r="I569" s="2" t="s">
        <v>1062</v>
      </c>
      <c r="J569" s="3" t="n">
        <v>45299</v>
      </c>
      <c r="K569" s="5" t="n">
        <v>74.05</v>
      </c>
      <c r="L569" s="4" t="n">
        <v>-7</v>
      </c>
      <c r="M569" s="5" t="n">
        <v>-518.35</v>
      </c>
    </row>
    <row r="570" s="2" customFormat="true" ht="12.75" hidden="false" customHeight="false" outlineLevel="0" collapsed="false">
      <c r="B570" s="2" t="s">
        <v>1098</v>
      </c>
      <c r="C570" s="2" t="s">
        <v>1118</v>
      </c>
      <c r="D570" s="2" t="s">
        <v>1135</v>
      </c>
      <c r="E570" s="3" t="n">
        <v>45275</v>
      </c>
      <c r="F570" s="4" t="n">
        <v>11098186186</v>
      </c>
      <c r="G570" s="5" t="n">
        <v>74.05</v>
      </c>
      <c r="H570" s="3" t="n">
        <v>45306</v>
      </c>
      <c r="I570" s="2" t="s">
        <v>1062</v>
      </c>
      <c r="J570" s="3" t="n">
        <v>45299</v>
      </c>
      <c r="K570" s="5" t="n">
        <v>74.05</v>
      </c>
      <c r="L570" s="4" t="n">
        <v>-7</v>
      </c>
      <c r="M570" s="5" t="n">
        <v>-518.35</v>
      </c>
    </row>
    <row r="571" s="2" customFormat="true" ht="12.75" hidden="false" customHeight="false" outlineLevel="0" collapsed="false">
      <c r="B571" s="2" t="s">
        <v>1098</v>
      </c>
      <c r="C571" s="2" t="s">
        <v>1118</v>
      </c>
      <c r="D571" s="2" t="s">
        <v>1136</v>
      </c>
      <c r="E571" s="3" t="n">
        <v>45275</v>
      </c>
      <c r="F571" s="4" t="n">
        <v>11098186291</v>
      </c>
      <c r="G571" s="5" t="n">
        <v>74.05</v>
      </c>
      <c r="H571" s="3" t="n">
        <v>45306</v>
      </c>
      <c r="I571" s="2" t="s">
        <v>1062</v>
      </c>
      <c r="J571" s="3" t="n">
        <v>45299</v>
      </c>
      <c r="K571" s="5" t="n">
        <v>74.05</v>
      </c>
      <c r="L571" s="4" t="n">
        <v>-7</v>
      </c>
      <c r="M571" s="5" t="n">
        <v>-518.35</v>
      </c>
    </row>
    <row r="572" s="2" customFormat="true" ht="12.75" hidden="false" customHeight="false" outlineLevel="0" collapsed="false">
      <c r="B572" s="2" t="s">
        <v>1098</v>
      </c>
      <c r="C572" s="2" t="s">
        <v>1118</v>
      </c>
      <c r="D572" s="2" t="s">
        <v>1137</v>
      </c>
      <c r="E572" s="3" t="n">
        <v>45275</v>
      </c>
      <c r="F572" s="4" t="n">
        <v>11098186314</v>
      </c>
      <c r="G572" s="5" t="n">
        <v>74.05</v>
      </c>
      <c r="H572" s="3" t="n">
        <v>45306</v>
      </c>
      <c r="I572" s="2" t="s">
        <v>1062</v>
      </c>
      <c r="J572" s="3" t="n">
        <v>45299</v>
      </c>
      <c r="K572" s="5" t="n">
        <v>74.05</v>
      </c>
      <c r="L572" s="4" t="n">
        <v>-7</v>
      </c>
      <c r="M572" s="5" t="n">
        <v>-518.35</v>
      </c>
    </row>
    <row r="573" s="2" customFormat="true" ht="12.75" hidden="false" customHeight="false" outlineLevel="0" collapsed="false">
      <c r="B573" s="2" t="s">
        <v>1098</v>
      </c>
      <c r="C573" s="2" t="s">
        <v>1118</v>
      </c>
      <c r="D573" s="2" t="s">
        <v>1138</v>
      </c>
      <c r="E573" s="3" t="n">
        <v>45275</v>
      </c>
      <c r="F573" s="4" t="n">
        <v>11098186365</v>
      </c>
      <c r="G573" s="5" t="n">
        <v>74.05</v>
      </c>
      <c r="H573" s="3" t="n">
        <v>45306</v>
      </c>
      <c r="I573" s="2" t="s">
        <v>1062</v>
      </c>
      <c r="J573" s="3" t="n">
        <v>45299</v>
      </c>
      <c r="K573" s="5" t="n">
        <v>74.05</v>
      </c>
      <c r="L573" s="4" t="n">
        <v>-7</v>
      </c>
      <c r="M573" s="5" t="n">
        <v>-518.35</v>
      </c>
    </row>
    <row r="574" s="2" customFormat="true" ht="12.75" hidden="false" customHeight="false" outlineLevel="0" collapsed="false">
      <c r="B574" s="2" t="s">
        <v>1098</v>
      </c>
      <c r="C574" s="2" t="s">
        <v>1118</v>
      </c>
      <c r="D574" s="2" t="s">
        <v>1139</v>
      </c>
      <c r="E574" s="3" t="n">
        <v>45275</v>
      </c>
      <c r="F574" s="4" t="n">
        <v>11098186459</v>
      </c>
      <c r="G574" s="5" t="n">
        <v>74.05</v>
      </c>
      <c r="H574" s="3" t="n">
        <v>45306</v>
      </c>
      <c r="I574" s="2" t="s">
        <v>1062</v>
      </c>
      <c r="J574" s="3" t="n">
        <v>45299</v>
      </c>
      <c r="K574" s="5" t="n">
        <v>74.05</v>
      </c>
      <c r="L574" s="4" t="n">
        <v>-7</v>
      </c>
      <c r="M574" s="5" t="n">
        <v>-518.35</v>
      </c>
    </row>
    <row r="575" s="2" customFormat="true" ht="12.75" hidden="false" customHeight="false" outlineLevel="0" collapsed="false">
      <c r="B575" s="2" t="s">
        <v>1098</v>
      </c>
      <c r="C575" s="2" t="s">
        <v>1118</v>
      </c>
      <c r="D575" s="2" t="s">
        <v>1140</v>
      </c>
      <c r="E575" s="3" t="n">
        <v>45275</v>
      </c>
      <c r="F575" s="4" t="n">
        <v>11098186626</v>
      </c>
      <c r="G575" s="5" t="n">
        <v>74.05</v>
      </c>
      <c r="H575" s="3" t="n">
        <v>45306</v>
      </c>
      <c r="I575" s="2" t="s">
        <v>1062</v>
      </c>
      <c r="J575" s="3" t="n">
        <v>45299</v>
      </c>
      <c r="K575" s="5" t="n">
        <v>74.05</v>
      </c>
      <c r="L575" s="4" t="n">
        <v>-7</v>
      </c>
      <c r="M575" s="5" t="n">
        <v>-518.35</v>
      </c>
    </row>
    <row r="576" s="2" customFormat="true" ht="12.75" hidden="false" customHeight="false" outlineLevel="0" collapsed="false">
      <c r="B576" s="2" t="s">
        <v>1098</v>
      </c>
      <c r="C576" s="2" t="s">
        <v>1118</v>
      </c>
      <c r="D576" s="2" t="s">
        <v>1141</v>
      </c>
      <c r="E576" s="3" t="n">
        <v>45275</v>
      </c>
      <c r="F576" s="4" t="n">
        <v>11098186628</v>
      </c>
      <c r="G576" s="5" t="n">
        <v>74.05</v>
      </c>
      <c r="H576" s="3" t="n">
        <v>45306</v>
      </c>
      <c r="I576" s="2" t="s">
        <v>1062</v>
      </c>
      <c r="J576" s="3" t="n">
        <v>45299</v>
      </c>
      <c r="K576" s="5" t="n">
        <v>74.05</v>
      </c>
      <c r="L576" s="4" t="n">
        <v>-7</v>
      </c>
      <c r="M576" s="5" t="n">
        <v>-518.35</v>
      </c>
    </row>
    <row r="577" s="2" customFormat="true" ht="12.75" hidden="false" customHeight="false" outlineLevel="0" collapsed="false">
      <c r="B577" s="2" t="s">
        <v>1098</v>
      </c>
      <c r="C577" s="2" t="s">
        <v>1118</v>
      </c>
      <c r="D577" s="2" t="s">
        <v>1142</v>
      </c>
      <c r="E577" s="3" t="n">
        <v>45275</v>
      </c>
      <c r="F577" s="4" t="n">
        <v>11098187491</v>
      </c>
      <c r="G577" s="5" t="n">
        <v>74.05</v>
      </c>
      <c r="H577" s="3" t="n">
        <v>45306</v>
      </c>
      <c r="I577" s="2" t="s">
        <v>1062</v>
      </c>
      <c r="J577" s="3" t="n">
        <v>45299</v>
      </c>
      <c r="K577" s="5" t="n">
        <v>74.05</v>
      </c>
      <c r="L577" s="4" t="n">
        <v>-7</v>
      </c>
      <c r="M577" s="5" t="n">
        <v>-518.35</v>
      </c>
    </row>
    <row r="578" s="2" customFormat="true" ht="12.75" hidden="false" customHeight="false" outlineLevel="0" collapsed="false">
      <c r="B578" s="2" t="s">
        <v>1098</v>
      </c>
      <c r="C578" s="2" t="s">
        <v>1099</v>
      </c>
      <c r="D578" s="2" t="s">
        <v>1143</v>
      </c>
      <c r="E578" s="3" t="n">
        <v>45293</v>
      </c>
      <c r="F578" s="4" t="n">
        <v>11205554527</v>
      </c>
      <c r="G578" s="5" t="n">
        <v>24.47</v>
      </c>
      <c r="H578" s="3" t="n">
        <v>45323</v>
      </c>
      <c r="I578" s="2" t="s">
        <v>1062</v>
      </c>
      <c r="J578" s="3" t="n">
        <v>45299</v>
      </c>
      <c r="K578" s="5" t="n">
        <v>24.47</v>
      </c>
      <c r="L578" s="4" t="n">
        <v>-24</v>
      </c>
      <c r="M578" s="5" t="n">
        <v>-587.28</v>
      </c>
    </row>
    <row r="579" s="2" customFormat="true" ht="12.75" hidden="false" customHeight="false" outlineLevel="0" collapsed="false">
      <c r="B579" s="2" t="s">
        <v>1098</v>
      </c>
      <c r="C579" s="2" t="s">
        <v>1099</v>
      </c>
      <c r="D579" s="2" t="s">
        <v>1144</v>
      </c>
      <c r="E579" s="3" t="n">
        <v>45293</v>
      </c>
      <c r="F579" s="4" t="n">
        <v>11205554527</v>
      </c>
      <c r="G579" s="5" t="n">
        <v>19.03</v>
      </c>
      <c r="H579" s="3" t="n">
        <v>45323</v>
      </c>
      <c r="I579" s="2" t="s">
        <v>1062</v>
      </c>
      <c r="J579" s="3" t="n">
        <v>45299</v>
      </c>
      <c r="K579" s="5" t="n">
        <v>19.03</v>
      </c>
      <c r="L579" s="4" t="n">
        <v>-24</v>
      </c>
      <c r="M579" s="5" t="n">
        <v>-456.72</v>
      </c>
    </row>
    <row r="580" s="2" customFormat="true" ht="12.75" hidden="false" customHeight="false" outlineLevel="0" collapsed="false">
      <c r="B580" s="2" t="s">
        <v>1098</v>
      </c>
      <c r="C580" s="2" t="s">
        <v>1099</v>
      </c>
      <c r="D580" s="2" t="s">
        <v>1145</v>
      </c>
      <c r="E580" s="3" t="n">
        <v>45293</v>
      </c>
      <c r="F580" s="4" t="n">
        <v>11205554527</v>
      </c>
      <c r="G580" s="5" t="n">
        <v>19.03</v>
      </c>
      <c r="H580" s="3" t="n">
        <v>45323</v>
      </c>
      <c r="I580" s="2" t="s">
        <v>1062</v>
      </c>
      <c r="J580" s="3" t="n">
        <v>45299</v>
      </c>
      <c r="K580" s="5" t="n">
        <v>19.03</v>
      </c>
      <c r="L580" s="4" t="n">
        <v>-24</v>
      </c>
      <c r="M580" s="5" t="n">
        <v>-456.72</v>
      </c>
    </row>
    <row r="581" s="2" customFormat="true" ht="12.75" hidden="false" customHeight="false" outlineLevel="0" collapsed="false">
      <c r="B581" s="2" t="s">
        <v>1098</v>
      </c>
      <c r="C581" s="2" t="s">
        <v>1099</v>
      </c>
      <c r="D581" s="2" t="s">
        <v>1146</v>
      </c>
      <c r="E581" s="3" t="n">
        <v>45293</v>
      </c>
      <c r="F581" s="4" t="n">
        <v>11205554527</v>
      </c>
      <c r="G581" s="5" t="n">
        <v>19.03</v>
      </c>
      <c r="H581" s="3" t="n">
        <v>45323</v>
      </c>
      <c r="I581" s="2" t="s">
        <v>1062</v>
      </c>
      <c r="J581" s="3" t="n">
        <v>45299</v>
      </c>
      <c r="K581" s="5" t="n">
        <v>19.03</v>
      </c>
      <c r="L581" s="4" t="n">
        <v>-24</v>
      </c>
      <c r="M581" s="5" t="n">
        <v>-456.72</v>
      </c>
    </row>
    <row r="582" s="2" customFormat="true" ht="12.75" hidden="false" customHeight="false" outlineLevel="0" collapsed="false">
      <c r="B582" s="2" t="s">
        <v>1098</v>
      </c>
      <c r="C582" s="2" t="s">
        <v>1099</v>
      </c>
      <c r="D582" s="2" t="s">
        <v>1147</v>
      </c>
      <c r="E582" s="3" t="n">
        <v>45293</v>
      </c>
      <c r="F582" s="4" t="n">
        <v>11205554527</v>
      </c>
      <c r="G582" s="5" t="n">
        <v>19.03</v>
      </c>
      <c r="H582" s="3" t="n">
        <v>45323</v>
      </c>
      <c r="I582" s="2" t="s">
        <v>1062</v>
      </c>
      <c r="J582" s="3" t="n">
        <v>45299</v>
      </c>
      <c r="K582" s="5" t="n">
        <v>19.03</v>
      </c>
      <c r="L582" s="4" t="n">
        <v>-24</v>
      </c>
      <c r="M582" s="5" t="n">
        <v>-456.72</v>
      </c>
    </row>
    <row r="583" s="2" customFormat="true" ht="12.75" hidden="false" customHeight="false" outlineLevel="0" collapsed="false">
      <c r="B583" s="2" t="s">
        <v>1098</v>
      </c>
      <c r="C583" s="2" t="s">
        <v>1099</v>
      </c>
      <c r="D583" s="2" t="s">
        <v>1148</v>
      </c>
      <c r="E583" s="3" t="n">
        <v>45293</v>
      </c>
      <c r="F583" s="4" t="n">
        <v>11205554527</v>
      </c>
      <c r="G583" s="5" t="n">
        <v>19.03</v>
      </c>
      <c r="H583" s="3" t="n">
        <v>45323</v>
      </c>
      <c r="I583" s="2" t="s">
        <v>1062</v>
      </c>
      <c r="J583" s="3" t="n">
        <v>45299</v>
      </c>
      <c r="K583" s="5" t="n">
        <v>19.03</v>
      </c>
      <c r="L583" s="4" t="n">
        <v>-24</v>
      </c>
      <c r="M583" s="5" t="n">
        <v>-456.72</v>
      </c>
    </row>
    <row r="584" s="2" customFormat="true" ht="12.75" hidden="false" customHeight="false" outlineLevel="0" collapsed="false">
      <c r="B584" s="2" t="s">
        <v>1098</v>
      </c>
      <c r="C584" s="2" t="s">
        <v>1099</v>
      </c>
      <c r="D584" s="2" t="s">
        <v>1149</v>
      </c>
      <c r="E584" s="3" t="n">
        <v>45293</v>
      </c>
      <c r="F584" s="4" t="n">
        <v>11205554527</v>
      </c>
      <c r="G584" s="5" t="n">
        <v>53.31</v>
      </c>
      <c r="H584" s="3" t="n">
        <v>45323</v>
      </c>
      <c r="I584" s="2" t="s">
        <v>1062</v>
      </c>
      <c r="J584" s="3" t="n">
        <v>45299</v>
      </c>
      <c r="K584" s="5" t="n">
        <v>53.31</v>
      </c>
      <c r="L584" s="4" t="n">
        <v>-24</v>
      </c>
      <c r="M584" s="5" t="n">
        <v>-1279.44</v>
      </c>
    </row>
    <row r="585" s="2" customFormat="true" ht="12.75" hidden="false" customHeight="false" outlineLevel="0" collapsed="false">
      <c r="B585" s="2" t="s">
        <v>1098</v>
      </c>
      <c r="C585" s="2" t="s">
        <v>1099</v>
      </c>
      <c r="D585" s="2" t="s">
        <v>1150</v>
      </c>
      <c r="E585" s="3" t="n">
        <v>45293</v>
      </c>
      <c r="F585" s="4" t="n">
        <v>11205554527</v>
      </c>
      <c r="G585" s="5" t="n">
        <v>53.31</v>
      </c>
      <c r="H585" s="3" t="n">
        <v>45323</v>
      </c>
      <c r="I585" s="2" t="s">
        <v>1062</v>
      </c>
      <c r="J585" s="3" t="n">
        <v>45299</v>
      </c>
      <c r="K585" s="5" t="n">
        <v>53.31</v>
      </c>
      <c r="L585" s="4" t="n">
        <v>-24</v>
      </c>
      <c r="M585" s="5" t="n">
        <v>-1279.44</v>
      </c>
    </row>
    <row r="586" s="2" customFormat="true" ht="12.75" hidden="false" customHeight="false" outlineLevel="0" collapsed="false">
      <c r="B586" s="2" t="s">
        <v>1098</v>
      </c>
      <c r="C586" s="2" t="s">
        <v>1099</v>
      </c>
      <c r="D586" s="2" t="s">
        <v>1151</v>
      </c>
      <c r="E586" s="3" t="n">
        <v>45293</v>
      </c>
      <c r="F586" s="4" t="n">
        <v>11205554527</v>
      </c>
      <c r="G586" s="5" t="n">
        <v>53.31</v>
      </c>
      <c r="H586" s="3" t="n">
        <v>45323</v>
      </c>
      <c r="I586" s="2" t="s">
        <v>1062</v>
      </c>
      <c r="J586" s="3" t="n">
        <v>45299</v>
      </c>
      <c r="K586" s="5" t="n">
        <v>53.31</v>
      </c>
      <c r="L586" s="4" t="n">
        <v>-24</v>
      </c>
      <c r="M586" s="5" t="n">
        <v>-1279.44</v>
      </c>
    </row>
    <row r="587" s="2" customFormat="true" ht="12.75" hidden="false" customHeight="false" outlineLevel="0" collapsed="false">
      <c r="B587" s="2" t="s">
        <v>1098</v>
      </c>
      <c r="C587" s="2" t="s">
        <v>1099</v>
      </c>
      <c r="D587" s="2" t="s">
        <v>1152</v>
      </c>
      <c r="E587" s="3" t="n">
        <v>45293</v>
      </c>
      <c r="F587" s="4" t="n">
        <v>11205554527</v>
      </c>
      <c r="G587" s="5" t="n">
        <v>53.31</v>
      </c>
      <c r="H587" s="3" t="n">
        <v>45323</v>
      </c>
      <c r="I587" s="2" t="s">
        <v>1062</v>
      </c>
      <c r="J587" s="3" t="n">
        <v>45299</v>
      </c>
      <c r="K587" s="5" t="n">
        <v>53.31</v>
      </c>
      <c r="L587" s="4" t="n">
        <v>-24</v>
      </c>
      <c r="M587" s="5" t="n">
        <v>-1279.44</v>
      </c>
    </row>
    <row r="588" s="2" customFormat="true" ht="12.75" hidden="false" customHeight="false" outlineLevel="0" collapsed="false">
      <c r="B588" s="2" t="s">
        <v>1098</v>
      </c>
      <c r="C588" s="2" t="s">
        <v>1099</v>
      </c>
      <c r="D588" s="2" t="s">
        <v>1153</v>
      </c>
      <c r="E588" s="3" t="n">
        <v>45293</v>
      </c>
      <c r="F588" s="4" t="n">
        <v>11205554527</v>
      </c>
      <c r="G588" s="5" t="n">
        <v>53.31</v>
      </c>
      <c r="H588" s="3" t="n">
        <v>45323</v>
      </c>
      <c r="I588" s="2" t="s">
        <v>1062</v>
      </c>
      <c r="J588" s="3" t="n">
        <v>45299</v>
      </c>
      <c r="K588" s="5" t="n">
        <v>53.31</v>
      </c>
      <c r="L588" s="4" t="n">
        <v>-24</v>
      </c>
      <c r="M588" s="5" t="n">
        <v>-1279.44</v>
      </c>
    </row>
    <row r="589" s="2" customFormat="true" ht="12.75" hidden="false" customHeight="false" outlineLevel="0" collapsed="false">
      <c r="B589" s="2" t="s">
        <v>1098</v>
      </c>
      <c r="C589" s="2" t="s">
        <v>1099</v>
      </c>
      <c r="D589" s="2" t="s">
        <v>1154</v>
      </c>
      <c r="E589" s="3" t="n">
        <v>45293</v>
      </c>
      <c r="F589" s="4" t="n">
        <v>11205554527</v>
      </c>
      <c r="G589" s="5" t="n">
        <v>53.31</v>
      </c>
      <c r="H589" s="3" t="n">
        <v>45323</v>
      </c>
      <c r="I589" s="2" t="s">
        <v>1062</v>
      </c>
      <c r="J589" s="3" t="n">
        <v>45299</v>
      </c>
      <c r="K589" s="5" t="n">
        <v>53.31</v>
      </c>
      <c r="L589" s="4" t="n">
        <v>-24</v>
      </c>
      <c r="M589" s="5" t="n">
        <v>-1279.44</v>
      </c>
    </row>
    <row r="590" s="2" customFormat="true" ht="12.75" hidden="false" customHeight="false" outlineLevel="0" collapsed="false">
      <c r="B590" s="2" t="s">
        <v>1098</v>
      </c>
      <c r="C590" s="2" t="s">
        <v>1099</v>
      </c>
      <c r="D590" s="2" t="s">
        <v>1155</v>
      </c>
      <c r="E590" s="3" t="n">
        <v>45293</v>
      </c>
      <c r="F590" s="4" t="n">
        <v>11205554527</v>
      </c>
      <c r="G590" s="5" t="n">
        <v>53.31</v>
      </c>
      <c r="H590" s="3" t="n">
        <v>45323</v>
      </c>
      <c r="I590" s="2" t="s">
        <v>1062</v>
      </c>
      <c r="J590" s="3" t="n">
        <v>45299</v>
      </c>
      <c r="K590" s="5" t="n">
        <v>53.31</v>
      </c>
      <c r="L590" s="4" t="n">
        <v>-24</v>
      </c>
      <c r="M590" s="5" t="n">
        <v>-1279.44</v>
      </c>
    </row>
    <row r="591" s="2" customFormat="true" ht="12.75" hidden="false" customHeight="false" outlineLevel="0" collapsed="false">
      <c r="B591" s="2" t="s">
        <v>1098</v>
      </c>
      <c r="C591" s="2" t="s">
        <v>1099</v>
      </c>
      <c r="D591" s="2" t="s">
        <v>1156</v>
      </c>
      <c r="E591" s="3" t="n">
        <v>45293</v>
      </c>
      <c r="F591" s="4" t="n">
        <v>11205554527</v>
      </c>
      <c r="G591" s="5" t="n">
        <v>53.31</v>
      </c>
      <c r="H591" s="3" t="n">
        <v>45323</v>
      </c>
      <c r="I591" s="2" t="s">
        <v>1062</v>
      </c>
      <c r="J591" s="3" t="n">
        <v>45299</v>
      </c>
      <c r="K591" s="5" t="n">
        <v>53.31</v>
      </c>
      <c r="L591" s="4" t="n">
        <v>-24</v>
      </c>
      <c r="M591" s="5" t="n">
        <v>-1279.44</v>
      </c>
    </row>
    <row r="592" s="2" customFormat="true" ht="12.75" hidden="false" customHeight="false" outlineLevel="0" collapsed="false">
      <c r="B592" s="2" t="s">
        <v>1098</v>
      </c>
      <c r="C592" s="2" t="s">
        <v>1099</v>
      </c>
      <c r="D592" s="2" t="s">
        <v>1157</v>
      </c>
      <c r="E592" s="3" t="n">
        <v>45293</v>
      </c>
      <c r="F592" s="4" t="n">
        <v>11205554527</v>
      </c>
      <c r="G592" s="5" t="n">
        <v>53.31</v>
      </c>
      <c r="H592" s="3" t="n">
        <v>45323</v>
      </c>
      <c r="I592" s="2" t="s">
        <v>1062</v>
      </c>
      <c r="J592" s="3" t="n">
        <v>45299</v>
      </c>
      <c r="K592" s="5" t="n">
        <v>53.31</v>
      </c>
      <c r="L592" s="4" t="n">
        <v>-24</v>
      </c>
      <c r="M592" s="5" t="n">
        <v>-1279.44</v>
      </c>
    </row>
    <row r="593" s="2" customFormat="true" ht="12.75" hidden="false" customHeight="false" outlineLevel="0" collapsed="false">
      <c r="B593" s="2" t="s">
        <v>1098</v>
      </c>
      <c r="C593" s="2" t="s">
        <v>1099</v>
      </c>
      <c r="D593" s="2" t="s">
        <v>1158</v>
      </c>
      <c r="E593" s="3" t="n">
        <v>45293</v>
      </c>
      <c r="F593" s="4" t="n">
        <v>11205554527</v>
      </c>
      <c r="G593" s="5" t="n">
        <v>53.31</v>
      </c>
      <c r="H593" s="3" t="n">
        <v>45323</v>
      </c>
      <c r="I593" s="2" t="s">
        <v>1062</v>
      </c>
      <c r="J593" s="3" t="n">
        <v>45299</v>
      </c>
      <c r="K593" s="5" t="n">
        <v>53.31</v>
      </c>
      <c r="L593" s="4" t="n">
        <v>-24</v>
      </c>
      <c r="M593" s="5" t="n">
        <v>-1279.44</v>
      </c>
    </row>
    <row r="594" s="2" customFormat="true" ht="12.75" hidden="false" customHeight="false" outlineLevel="0" collapsed="false">
      <c r="B594" s="2" t="s">
        <v>1098</v>
      </c>
      <c r="C594" s="2" t="s">
        <v>1099</v>
      </c>
      <c r="D594" s="2" t="s">
        <v>1159</v>
      </c>
      <c r="E594" s="3" t="n">
        <v>45293</v>
      </c>
      <c r="F594" s="4" t="n">
        <v>11205554527</v>
      </c>
      <c r="G594" s="5" t="n">
        <v>53.31</v>
      </c>
      <c r="H594" s="3" t="n">
        <v>45323</v>
      </c>
      <c r="I594" s="2" t="s">
        <v>1062</v>
      </c>
      <c r="J594" s="3" t="n">
        <v>45299</v>
      </c>
      <c r="K594" s="5" t="n">
        <v>53.31</v>
      </c>
      <c r="L594" s="4" t="n">
        <v>-24</v>
      </c>
      <c r="M594" s="5" t="n">
        <v>-1279.44</v>
      </c>
    </row>
    <row r="595" s="2" customFormat="true" ht="12.75" hidden="false" customHeight="false" outlineLevel="0" collapsed="false">
      <c r="B595" s="2" t="s">
        <v>1098</v>
      </c>
      <c r="C595" s="2" t="s">
        <v>1099</v>
      </c>
      <c r="D595" s="2" t="s">
        <v>1160</v>
      </c>
      <c r="E595" s="3" t="n">
        <v>45293</v>
      </c>
      <c r="F595" s="4" t="n">
        <v>11205554527</v>
      </c>
      <c r="G595" s="5" t="n">
        <v>53.31</v>
      </c>
      <c r="H595" s="3" t="n">
        <v>45323</v>
      </c>
      <c r="I595" s="2" t="s">
        <v>1062</v>
      </c>
      <c r="J595" s="3" t="n">
        <v>45299</v>
      </c>
      <c r="K595" s="5" t="n">
        <v>53.31</v>
      </c>
      <c r="L595" s="4" t="n">
        <v>-24</v>
      </c>
      <c r="M595" s="5" t="n">
        <v>-1279.44</v>
      </c>
    </row>
    <row r="596" s="2" customFormat="true" ht="12.75" hidden="false" customHeight="false" outlineLevel="0" collapsed="false">
      <c r="B596" s="2" t="s">
        <v>1098</v>
      </c>
      <c r="C596" s="2" t="s">
        <v>1099</v>
      </c>
      <c r="D596" s="2" t="s">
        <v>1161</v>
      </c>
      <c r="E596" s="3" t="n">
        <v>45293</v>
      </c>
      <c r="F596" s="4" t="n">
        <v>11205554527</v>
      </c>
      <c r="G596" s="5" t="n">
        <v>53.31</v>
      </c>
      <c r="H596" s="3" t="n">
        <v>45323</v>
      </c>
      <c r="I596" s="2" t="s">
        <v>1062</v>
      </c>
      <c r="J596" s="3" t="n">
        <v>45299</v>
      </c>
      <c r="K596" s="5" t="n">
        <v>53.31</v>
      </c>
      <c r="L596" s="4" t="n">
        <v>-24</v>
      </c>
      <c r="M596" s="5" t="n">
        <v>-1279.44</v>
      </c>
    </row>
    <row r="597" s="2" customFormat="true" ht="12.75" hidden="false" customHeight="false" outlineLevel="0" collapsed="false">
      <c r="B597" s="2" t="s">
        <v>1098</v>
      </c>
      <c r="C597" s="2" t="s">
        <v>1099</v>
      </c>
      <c r="D597" s="2" t="s">
        <v>1162</v>
      </c>
      <c r="E597" s="3" t="n">
        <v>45293</v>
      </c>
      <c r="F597" s="4" t="n">
        <v>11205554527</v>
      </c>
      <c r="G597" s="5" t="n">
        <v>53.31</v>
      </c>
      <c r="H597" s="3" t="n">
        <v>45323</v>
      </c>
      <c r="I597" s="2" t="s">
        <v>1062</v>
      </c>
      <c r="J597" s="3" t="n">
        <v>45299</v>
      </c>
      <c r="K597" s="5" t="n">
        <v>53.31</v>
      </c>
      <c r="L597" s="4" t="n">
        <v>-24</v>
      </c>
      <c r="M597" s="5" t="n">
        <v>-1279.44</v>
      </c>
    </row>
    <row r="598" s="2" customFormat="true" ht="12.75" hidden="false" customHeight="false" outlineLevel="0" collapsed="false">
      <c r="B598" s="2" t="s">
        <v>1098</v>
      </c>
      <c r="C598" s="2" t="s">
        <v>1099</v>
      </c>
      <c r="D598" s="2" t="s">
        <v>1163</v>
      </c>
      <c r="E598" s="3" t="n">
        <v>45293</v>
      </c>
      <c r="F598" s="4" t="n">
        <v>11205554527</v>
      </c>
      <c r="G598" s="5" t="n">
        <v>53.31</v>
      </c>
      <c r="H598" s="3" t="n">
        <v>45323</v>
      </c>
      <c r="I598" s="2" t="s">
        <v>1062</v>
      </c>
      <c r="J598" s="3" t="n">
        <v>45299</v>
      </c>
      <c r="K598" s="5" t="n">
        <v>53.31</v>
      </c>
      <c r="L598" s="4" t="n">
        <v>-24</v>
      </c>
      <c r="M598" s="5" t="n">
        <v>-1279.44</v>
      </c>
    </row>
    <row r="599" s="2" customFormat="true" ht="12.75" hidden="false" customHeight="false" outlineLevel="0" collapsed="false">
      <c r="B599" s="2" t="s">
        <v>1098</v>
      </c>
      <c r="C599" s="2" t="s">
        <v>1099</v>
      </c>
      <c r="D599" s="2" t="s">
        <v>1164</v>
      </c>
      <c r="E599" s="3" t="n">
        <v>45293</v>
      </c>
      <c r="F599" s="4" t="n">
        <v>11205554527</v>
      </c>
      <c r="G599" s="5" t="n">
        <v>53.31</v>
      </c>
      <c r="H599" s="3" t="n">
        <v>45323</v>
      </c>
      <c r="I599" s="2" t="s">
        <v>1062</v>
      </c>
      <c r="J599" s="3" t="n">
        <v>45299</v>
      </c>
      <c r="K599" s="5" t="n">
        <v>53.31</v>
      </c>
      <c r="L599" s="4" t="n">
        <v>-24</v>
      </c>
      <c r="M599" s="5" t="n">
        <v>-1279.44</v>
      </c>
    </row>
    <row r="600" s="2" customFormat="true" ht="12.75" hidden="false" customHeight="false" outlineLevel="0" collapsed="false">
      <c r="B600" s="2" t="s">
        <v>1098</v>
      </c>
      <c r="C600" s="2" t="s">
        <v>1099</v>
      </c>
      <c r="D600" s="2" t="s">
        <v>1165</v>
      </c>
      <c r="E600" s="3" t="n">
        <v>45293</v>
      </c>
      <c r="F600" s="4" t="n">
        <v>11205554527</v>
      </c>
      <c r="G600" s="5" t="n">
        <v>112.37</v>
      </c>
      <c r="H600" s="3" t="n">
        <v>45323</v>
      </c>
      <c r="I600" s="2" t="s">
        <v>1062</v>
      </c>
      <c r="J600" s="3" t="n">
        <v>45299</v>
      </c>
      <c r="K600" s="5" t="n">
        <v>112.37</v>
      </c>
      <c r="L600" s="4" t="n">
        <v>-24</v>
      </c>
      <c r="M600" s="5" t="n">
        <v>-2696.88</v>
      </c>
    </row>
    <row r="601" s="2" customFormat="true" ht="12.75" hidden="false" customHeight="false" outlineLevel="0" collapsed="false">
      <c r="B601" s="2" t="s">
        <v>1098</v>
      </c>
      <c r="C601" s="2" t="s">
        <v>1099</v>
      </c>
      <c r="D601" s="2" t="s">
        <v>1166</v>
      </c>
      <c r="E601" s="3" t="n">
        <v>45293</v>
      </c>
      <c r="F601" s="4" t="n">
        <v>11205554527</v>
      </c>
      <c r="G601" s="5" t="n">
        <v>53.31</v>
      </c>
      <c r="H601" s="3" t="n">
        <v>45323</v>
      </c>
      <c r="I601" s="2" t="s">
        <v>1062</v>
      </c>
      <c r="J601" s="3" t="n">
        <v>45299</v>
      </c>
      <c r="K601" s="5" t="n">
        <v>53.31</v>
      </c>
      <c r="L601" s="4" t="n">
        <v>-24</v>
      </c>
      <c r="M601" s="5" t="n">
        <v>-1279.44</v>
      </c>
    </row>
    <row r="602" s="2" customFormat="true" ht="12.75" hidden="false" customHeight="false" outlineLevel="0" collapsed="false">
      <c r="B602" s="2" t="s">
        <v>1098</v>
      </c>
      <c r="C602" s="2" t="s">
        <v>1099</v>
      </c>
      <c r="D602" s="2" t="s">
        <v>1167</v>
      </c>
      <c r="E602" s="3" t="n">
        <v>45306</v>
      </c>
      <c r="F602" s="4" t="n">
        <v>11291335382</v>
      </c>
      <c r="G602" s="5" t="n">
        <v>-542.48</v>
      </c>
      <c r="H602" s="3" t="n">
        <v>45337</v>
      </c>
      <c r="I602" s="2" t="s">
        <v>1062</v>
      </c>
      <c r="J602" s="3" t="n">
        <v>45338</v>
      </c>
      <c r="K602" s="5" t="n">
        <v>-542.48</v>
      </c>
      <c r="L602" s="4" t="n">
        <v>1</v>
      </c>
      <c r="M602" s="5" t="n">
        <v>-542.48</v>
      </c>
    </row>
    <row r="603" s="2" customFormat="true" ht="12.75" hidden="false" customHeight="false" outlineLevel="0" collapsed="false">
      <c r="B603" s="2" t="s">
        <v>1098</v>
      </c>
      <c r="C603" s="2" t="s">
        <v>1099</v>
      </c>
      <c r="D603" s="2" t="s">
        <v>1168</v>
      </c>
      <c r="E603" s="3" t="n">
        <v>45323</v>
      </c>
      <c r="F603" s="4" t="n">
        <v>11404457418</v>
      </c>
      <c r="G603" s="5" t="n">
        <v>54.55</v>
      </c>
      <c r="H603" s="3" t="n">
        <v>45355</v>
      </c>
      <c r="I603" s="2" t="s">
        <v>1062</v>
      </c>
      <c r="J603" s="3" t="n">
        <v>45338</v>
      </c>
      <c r="K603" s="5" t="n">
        <v>54.55</v>
      </c>
      <c r="L603" s="4" t="n">
        <v>-17</v>
      </c>
      <c r="M603" s="5" t="n">
        <v>-927.35</v>
      </c>
    </row>
    <row r="604" s="2" customFormat="true" ht="12.75" hidden="false" customHeight="false" outlineLevel="0" collapsed="false">
      <c r="B604" s="2" t="s">
        <v>1098</v>
      </c>
      <c r="C604" s="2" t="s">
        <v>1099</v>
      </c>
      <c r="D604" s="2" t="s">
        <v>1169</v>
      </c>
      <c r="E604" s="3" t="n">
        <v>45323</v>
      </c>
      <c r="F604" s="4" t="n">
        <v>11404457418</v>
      </c>
      <c r="G604" s="5" t="n">
        <v>56.39</v>
      </c>
      <c r="H604" s="3" t="n">
        <v>45355</v>
      </c>
      <c r="I604" s="2" t="s">
        <v>1062</v>
      </c>
      <c r="J604" s="3" t="n">
        <v>45338</v>
      </c>
      <c r="K604" s="5" t="n">
        <v>56.39</v>
      </c>
      <c r="L604" s="4" t="n">
        <v>-17</v>
      </c>
      <c r="M604" s="5" t="n">
        <v>-958.63</v>
      </c>
    </row>
    <row r="605" s="2" customFormat="true" ht="12.75" hidden="false" customHeight="false" outlineLevel="0" collapsed="false">
      <c r="B605" s="2" t="s">
        <v>1098</v>
      </c>
      <c r="C605" s="2" t="s">
        <v>1099</v>
      </c>
      <c r="D605" s="2" t="s">
        <v>1170</v>
      </c>
      <c r="E605" s="3" t="n">
        <v>45323</v>
      </c>
      <c r="F605" s="4" t="n">
        <v>11404457418</v>
      </c>
      <c r="G605" s="5" t="n">
        <v>61.18</v>
      </c>
      <c r="H605" s="3" t="n">
        <v>45355</v>
      </c>
      <c r="I605" s="2" t="s">
        <v>1062</v>
      </c>
      <c r="J605" s="3" t="n">
        <v>45338</v>
      </c>
      <c r="K605" s="5" t="n">
        <v>61.18</v>
      </c>
      <c r="L605" s="4" t="n">
        <v>-17</v>
      </c>
      <c r="M605" s="5" t="n">
        <v>-1040.06</v>
      </c>
    </row>
    <row r="606" s="2" customFormat="true" ht="12.75" hidden="false" customHeight="false" outlineLevel="0" collapsed="false">
      <c r="B606" s="2" t="s">
        <v>1098</v>
      </c>
      <c r="C606" s="2" t="s">
        <v>1099</v>
      </c>
      <c r="D606" s="2" t="s">
        <v>1171</v>
      </c>
      <c r="E606" s="3" t="n">
        <v>45323</v>
      </c>
      <c r="F606" s="4" t="n">
        <v>11404457418</v>
      </c>
      <c r="G606" s="5" t="n">
        <v>54.34</v>
      </c>
      <c r="H606" s="3" t="n">
        <v>45355</v>
      </c>
      <c r="I606" s="2" t="s">
        <v>1062</v>
      </c>
      <c r="J606" s="3" t="n">
        <v>45338</v>
      </c>
      <c r="K606" s="5" t="n">
        <v>54.34</v>
      </c>
      <c r="L606" s="4" t="n">
        <v>-17</v>
      </c>
      <c r="M606" s="5" t="n">
        <v>-923.78</v>
      </c>
    </row>
    <row r="607" s="2" customFormat="true" ht="12.75" hidden="false" customHeight="false" outlineLevel="0" collapsed="false">
      <c r="B607" s="2" t="s">
        <v>1098</v>
      </c>
      <c r="C607" s="2" t="s">
        <v>1099</v>
      </c>
      <c r="D607" s="2" t="s">
        <v>1172</v>
      </c>
      <c r="E607" s="3" t="n">
        <v>45323</v>
      </c>
      <c r="F607" s="4" t="n">
        <v>11404457418</v>
      </c>
      <c r="G607" s="5" t="n">
        <v>57.37</v>
      </c>
      <c r="H607" s="3" t="n">
        <v>45355</v>
      </c>
      <c r="I607" s="2" t="s">
        <v>1062</v>
      </c>
      <c r="J607" s="3" t="n">
        <v>45338</v>
      </c>
      <c r="K607" s="5" t="n">
        <v>57.37</v>
      </c>
      <c r="L607" s="4" t="n">
        <v>-17</v>
      </c>
      <c r="M607" s="5" t="n">
        <v>-975.29</v>
      </c>
    </row>
    <row r="608" s="2" customFormat="true" ht="12.75" hidden="false" customHeight="false" outlineLevel="0" collapsed="false">
      <c r="B608" s="2" t="s">
        <v>1098</v>
      </c>
      <c r="C608" s="2" t="s">
        <v>1099</v>
      </c>
      <c r="D608" s="2" t="s">
        <v>1173</v>
      </c>
      <c r="E608" s="3" t="n">
        <v>45323</v>
      </c>
      <c r="F608" s="4" t="n">
        <v>11404457418</v>
      </c>
      <c r="G608" s="5" t="n">
        <v>30.27</v>
      </c>
      <c r="H608" s="3" t="n">
        <v>45355</v>
      </c>
      <c r="I608" s="2" t="s">
        <v>1062</v>
      </c>
      <c r="J608" s="3" t="n">
        <v>45338</v>
      </c>
      <c r="K608" s="5" t="n">
        <v>30.27</v>
      </c>
      <c r="L608" s="4" t="n">
        <v>-17</v>
      </c>
      <c r="M608" s="5" t="n">
        <v>-514.59</v>
      </c>
    </row>
    <row r="609" s="2" customFormat="true" ht="12.75" hidden="false" customHeight="false" outlineLevel="0" collapsed="false">
      <c r="B609" s="2" t="s">
        <v>1098</v>
      </c>
      <c r="C609" s="2" t="s">
        <v>1099</v>
      </c>
      <c r="D609" s="2" t="s">
        <v>1174</v>
      </c>
      <c r="E609" s="3" t="n">
        <v>45323</v>
      </c>
      <c r="F609" s="4" t="n">
        <v>11404457418</v>
      </c>
      <c r="G609" s="5" t="n">
        <v>24.43</v>
      </c>
      <c r="H609" s="3" t="n">
        <v>45355</v>
      </c>
      <c r="I609" s="2" t="s">
        <v>1062</v>
      </c>
      <c r="J609" s="3" t="n">
        <v>45338</v>
      </c>
      <c r="K609" s="5" t="n">
        <v>24.43</v>
      </c>
      <c r="L609" s="4" t="n">
        <v>-17</v>
      </c>
      <c r="M609" s="5" t="n">
        <v>-415.31</v>
      </c>
    </row>
    <row r="610" s="2" customFormat="true" ht="12.75" hidden="false" customHeight="false" outlineLevel="0" collapsed="false">
      <c r="B610" s="2" t="s">
        <v>1098</v>
      </c>
      <c r="C610" s="2" t="s">
        <v>1099</v>
      </c>
      <c r="D610" s="2" t="s">
        <v>1175</v>
      </c>
      <c r="E610" s="3" t="n">
        <v>45323</v>
      </c>
      <c r="F610" s="4" t="n">
        <v>11404457418</v>
      </c>
      <c r="G610" s="5" t="n">
        <v>26.81</v>
      </c>
      <c r="H610" s="3" t="n">
        <v>45355</v>
      </c>
      <c r="I610" s="2" t="s">
        <v>1062</v>
      </c>
      <c r="J610" s="3" t="n">
        <v>45338</v>
      </c>
      <c r="K610" s="5" t="n">
        <v>26.81</v>
      </c>
      <c r="L610" s="4" t="n">
        <v>-17</v>
      </c>
      <c r="M610" s="5" t="n">
        <v>-455.77</v>
      </c>
    </row>
    <row r="611" s="2" customFormat="true" ht="12.75" hidden="false" customHeight="false" outlineLevel="0" collapsed="false">
      <c r="B611" s="2" t="s">
        <v>1098</v>
      </c>
      <c r="C611" s="2" t="s">
        <v>1099</v>
      </c>
      <c r="D611" s="2" t="s">
        <v>1176</v>
      </c>
      <c r="E611" s="3" t="n">
        <v>45323</v>
      </c>
      <c r="F611" s="4" t="n">
        <v>11404457418</v>
      </c>
      <c r="G611" s="5" t="n">
        <v>19.18</v>
      </c>
      <c r="H611" s="3" t="n">
        <v>45355</v>
      </c>
      <c r="I611" s="2" t="s">
        <v>1062</v>
      </c>
      <c r="J611" s="3" t="n">
        <v>45338</v>
      </c>
      <c r="K611" s="5" t="n">
        <v>19.18</v>
      </c>
      <c r="L611" s="4" t="n">
        <v>-17</v>
      </c>
      <c r="M611" s="5" t="n">
        <v>-326.06</v>
      </c>
    </row>
    <row r="612" s="2" customFormat="true" ht="12.75" hidden="false" customHeight="false" outlineLevel="0" collapsed="false">
      <c r="B612" s="2" t="s">
        <v>1098</v>
      </c>
      <c r="C612" s="2" t="s">
        <v>1099</v>
      </c>
      <c r="D612" s="2" t="s">
        <v>1177</v>
      </c>
      <c r="E612" s="3" t="n">
        <v>45323</v>
      </c>
      <c r="F612" s="4" t="n">
        <v>11404457418</v>
      </c>
      <c r="G612" s="5" t="n">
        <v>36.18</v>
      </c>
      <c r="H612" s="3" t="n">
        <v>45355</v>
      </c>
      <c r="I612" s="2" t="s">
        <v>1062</v>
      </c>
      <c r="J612" s="3" t="n">
        <v>45338</v>
      </c>
      <c r="K612" s="5" t="n">
        <v>36.18</v>
      </c>
      <c r="L612" s="4" t="n">
        <v>-17</v>
      </c>
      <c r="M612" s="5" t="n">
        <v>-615.06</v>
      </c>
    </row>
    <row r="613" s="2" customFormat="true" ht="12.75" hidden="false" customHeight="false" outlineLevel="0" collapsed="false">
      <c r="B613" s="2" t="s">
        <v>1098</v>
      </c>
      <c r="C613" s="2" t="s">
        <v>1099</v>
      </c>
      <c r="D613" s="2" t="s">
        <v>1178</v>
      </c>
      <c r="E613" s="3" t="n">
        <v>45323</v>
      </c>
      <c r="F613" s="4" t="n">
        <v>11404457418</v>
      </c>
      <c r="G613" s="5" t="n">
        <v>26.16</v>
      </c>
      <c r="H613" s="3" t="n">
        <v>45355</v>
      </c>
      <c r="I613" s="2" t="s">
        <v>1062</v>
      </c>
      <c r="J613" s="3" t="n">
        <v>45338</v>
      </c>
      <c r="K613" s="5" t="n">
        <v>26.16</v>
      </c>
      <c r="L613" s="4" t="n">
        <v>-17</v>
      </c>
      <c r="M613" s="5" t="n">
        <v>-444.72</v>
      </c>
    </row>
    <row r="614" s="2" customFormat="true" ht="12.75" hidden="false" customHeight="false" outlineLevel="0" collapsed="false">
      <c r="B614" s="2" t="s">
        <v>1098</v>
      </c>
      <c r="C614" s="2" t="s">
        <v>1099</v>
      </c>
      <c r="D614" s="2" t="s">
        <v>1179</v>
      </c>
      <c r="E614" s="3" t="n">
        <v>45323</v>
      </c>
      <c r="F614" s="4" t="n">
        <v>11404457418</v>
      </c>
      <c r="G614" s="5" t="n">
        <v>49.47</v>
      </c>
      <c r="H614" s="3" t="n">
        <v>45355</v>
      </c>
      <c r="I614" s="2" t="s">
        <v>1062</v>
      </c>
      <c r="J614" s="3" t="n">
        <v>45338</v>
      </c>
      <c r="K614" s="5" t="n">
        <v>49.47</v>
      </c>
      <c r="L614" s="4" t="n">
        <v>-17</v>
      </c>
      <c r="M614" s="5" t="n">
        <v>-840.99</v>
      </c>
    </row>
    <row r="615" s="2" customFormat="true" ht="12.75" hidden="false" customHeight="false" outlineLevel="0" collapsed="false">
      <c r="B615" s="2" t="s">
        <v>1098</v>
      </c>
      <c r="C615" s="2" t="s">
        <v>1099</v>
      </c>
      <c r="D615" s="2" t="s">
        <v>1180</v>
      </c>
      <c r="E615" s="3" t="n">
        <v>45323</v>
      </c>
      <c r="F615" s="4" t="n">
        <v>11404457418</v>
      </c>
      <c r="G615" s="5" t="n">
        <v>15.56</v>
      </c>
      <c r="H615" s="3" t="n">
        <v>45355</v>
      </c>
      <c r="I615" s="2" t="s">
        <v>1062</v>
      </c>
      <c r="J615" s="3" t="n">
        <v>45338</v>
      </c>
      <c r="K615" s="5" t="n">
        <v>15.56</v>
      </c>
      <c r="L615" s="4" t="n">
        <v>-17</v>
      </c>
      <c r="M615" s="5" t="n">
        <v>-264.52</v>
      </c>
    </row>
    <row r="616" s="2" customFormat="true" ht="12.75" hidden="false" customHeight="false" outlineLevel="0" collapsed="false">
      <c r="B616" s="2" t="s">
        <v>1098</v>
      </c>
      <c r="C616" s="2" t="s">
        <v>1099</v>
      </c>
      <c r="D616" s="2" t="s">
        <v>1181</v>
      </c>
      <c r="E616" s="3" t="n">
        <v>45323</v>
      </c>
      <c r="F616" s="4" t="n">
        <v>11404457418</v>
      </c>
      <c r="G616" s="5" t="n">
        <v>74.6</v>
      </c>
      <c r="H616" s="3" t="n">
        <v>45355</v>
      </c>
      <c r="I616" s="2" t="s">
        <v>1062</v>
      </c>
      <c r="J616" s="3" t="n">
        <v>45338</v>
      </c>
      <c r="K616" s="5" t="n">
        <v>74.6</v>
      </c>
      <c r="L616" s="4" t="n">
        <v>-17</v>
      </c>
      <c r="M616" s="5" t="n">
        <v>-1268.2</v>
      </c>
    </row>
    <row r="617" s="2" customFormat="true" ht="12.75" hidden="false" customHeight="false" outlineLevel="0" collapsed="false">
      <c r="B617" s="2" t="s">
        <v>1098</v>
      </c>
      <c r="C617" s="2" t="s">
        <v>1099</v>
      </c>
      <c r="D617" s="2" t="s">
        <v>1182</v>
      </c>
      <c r="E617" s="3" t="n">
        <v>45323</v>
      </c>
      <c r="F617" s="4" t="n">
        <v>11404457418</v>
      </c>
      <c r="G617" s="5" t="n">
        <v>15.56</v>
      </c>
      <c r="H617" s="3" t="n">
        <v>45355</v>
      </c>
      <c r="I617" s="2" t="s">
        <v>1062</v>
      </c>
      <c r="J617" s="3" t="n">
        <v>45338</v>
      </c>
      <c r="K617" s="5" t="n">
        <v>15.56</v>
      </c>
      <c r="L617" s="4" t="n">
        <v>-17</v>
      </c>
      <c r="M617" s="5" t="n">
        <v>-264.52</v>
      </c>
    </row>
    <row r="618" s="2" customFormat="true" ht="12.75" hidden="false" customHeight="false" outlineLevel="0" collapsed="false">
      <c r="B618" s="2" t="s">
        <v>1098</v>
      </c>
      <c r="C618" s="2" t="s">
        <v>1099</v>
      </c>
      <c r="D618" s="2" t="s">
        <v>1183</v>
      </c>
      <c r="E618" s="3" t="n">
        <v>45323</v>
      </c>
      <c r="F618" s="4" t="n">
        <v>11404457418</v>
      </c>
      <c r="G618" s="5" t="n">
        <v>15.76</v>
      </c>
      <c r="H618" s="3" t="n">
        <v>45355</v>
      </c>
      <c r="I618" s="2" t="s">
        <v>1062</v>
      </c>
      <c r="J618" s="3" t="n">
        <v>45338</v>
      </c>
      <c r="K618" s="5" t="n">
        <v>15.76</v>
      </c>
      <c r="L618" s="4" t="n">
        <v>-17</v>
      </c>
      <c r="M618" s="5" t="n">
        <v>-267.92</v>
      </c>
    </row>
    <row r="619" s="2" customFormat="true" ht="12.75" hidden="false" customHeight="false" outlineLevel="0" collapsed="false">
      <c r="B619" s="2" t="s">
        <v>1098</v>
      </c>
      <c r="C619" s="2" t="s">
        <v>1099</v>
      </c>
      <c r="D619" s="2" t="s">
        <v>1184</v>
      </c>
      <c r="E619" s="3" t="n">
        <v>45323</v>
      </c>
      <c r="F619" s="4" t="n">
        <v>11404457418</v>
      </c>
      <c r="G619" s="5" t="n">
        <v>34.48</v>
      </c>
      <c r="H619" s="3" t="n">
        <v>45355</v>
      </c>
      <c r="I619" s="2" t="s">
        <v>1062</v>
      </c>
      <c r="J619" s="3" t="n">
        <v>45338</v>
      </c>
      <c r="K619" s="5" t="n">
        <v>34.48</v>
      </c>
      <c r="L619" s="4" t="n">
        <v>-17</v>
      </c>
      <c r="M619" s="5" t="n">
        <v>-586.16</v>
      </c>
    </row>
    <row r="620" s="2" customFormat="true" ht="12.75" hidden="false" customHeight="false" outlineLevel="0" collapsed="false">
      <c r="B620" s="2" t="s">
        <v>1098</v>
      </c>
      <c r="C620" s="2" t="s">
        <v>1099</v>
      </c>
      <c r="D620" s="2" t="s">
        <v>1185</v>
      </c>
      <c r="E620" s="3" t="n">
        <v>45323</v>
      </c>
      <c r="F620" s="4" t="n">
        <v>11404457418</v>
      </c>
      <c r="G620" s="5" t="n">
        <v>15.56</v>
      </c>
      <c r="H620" s="3" t="n">
        <v>45355</v>
      </c>
      <c r="I620" s="2" t="s">
        <v>1062</v>
      </c>
      <c r="J620" s="3" t="n">
        <v>45338</v>
      </c>
      <c r="K620" s="5" t="n">
        <v>15.56</v>
      </c>
      <c r="L620" s="4" t="n">
        <v>-17</v>
      </c>
      <c r="M620" s="5" t="n">
        <v>-264.52</v>
      </c>
    </row>
    <row r="621" s="2" customFormat="true" ht="12.75" hidden="false" customHeight="false" outlineLevel="0" collapsed="false">
      <c r="B621" s="2" t="s">
        <v>1098</v>
      </c>
      <c r="C621" s="2" t="s">
        <v>1099</v>
      </c>
      <c r="D621" s="2" t="s">
        <v>1186</v>
      </c>
      <c r="E621" s="3" t="n">
        <v>45323</v>
      </c>
      <c r="F621" s="4" t="n">
        <v>11404457418</v>
      </c>
      <c r="G621" s="5" t="n">
        <v>23.97</v>
      </c>
      <c r="H621" s="3" t="n">
        <v>45355</v>
      </c>
      <c r="I621" s="2" t="s">
        <v>1062</v>
      </c>
      <c r="J621" s="3" t="n">
        <v>45338</v>
      </c>
      <c r="K621" s="5" t="n">
        <v>23.97</v>
      </c>
      <c r="L621" s="4" t="n">
        <v>-17</v>
      </c>
      <c r="M621" s="5" t="n">
        <v>-407.49</v>
      </c>
    </row>
    <row r="622" s="2" customFormat="true" ht="12.75" hidden="false" customHeight="false" outlineLevel="0" collapsed="false">
      <c r="B622" s="2" t="s">
        <v>1098</v>
      </c>
      <c r="C622" s="2" t="s">
        <v>1099</v>
      </c>
      <c r="D622" s="2" t="s">
        <v>1187</v>
      </c>
      <c r="E622" s="3" t="n">
        <v>45323</v>
      </c>
      <c r="F622" s="4" t="n">
        <v>11404457418</v>
      </c>
      <c r="G622" s="5" t="n">
        <v>15.56</v>
      </c>
      <c r="H622" s="3" t="n">
        <v>45355</v>
      </c>
      <c r="I622" s="2" t="s">
        <v>1062</v>
      </c>
      <c r="J622" s="3" t="n">
        <v>45338</v>
      </c>
      <c r="K622" s="5" t="n">
        <v>15.56</v>
      </c>
      <c r="L622" s="4" t="n">
        <v>-17</v>
      </c>
      <c r="M622" s="5" t="n">
        <v>-264.52</v>
      </c>
    </row>
    <row r="623" s="2" customFormat="true" ht="12.75" hidden="false" customHeight="false" outlineLevel="0" collapsed="false">
      <c r="B623" s="2" t="s">
        <v>1098</v>
      </c>
      <c r="C623" s="2" t="s">
        <v>1099</v>
      </c>
      <c r="D623" s="2" t="s">
        <v>1188</v>
      </c>
      <c r="E623" s="3" t="n">
        <v>45323</v>
      </c>
      <c r="F623" s="4" t="n">
        <v>11404457418</v>
      </c>
      <c r="G623" s="5" t="n">
        <v>25.69</v>
      </c>
      <c r="H623" s="3" t="n">
        <v>45355</v>
      </c>
      <c r="I623" s="2" t="s">
        <v>1062</v>
      </c>
      <c r="J623" s="3" t="n">
        <v>45338</v>
      </c>
      <c r="K623" s="5" t="n">
        <v>25.69</v>
      </c>
      <c r="L623" s="4" t="n">
        <v>-17</v>
      </c>
      <c r="M623" s="5" t="n">
        <v>-436.73</v>
      </c>
    </row>
    <row r="624" s="2" customFormat="true" ht="12.75" hidden="false" customHeight="false" outlineLevel="0" collapsed="false">
      <c r="B624" s="2" t="s">
        <v>1098</v>
      </c>
      <c r="C624" s="2" t="s">
        <v>1099</v>
      </c>
      <c r="D624" s="2" t="s">
        <v>1189</v>
      </c>
      <c r="E624" s="3" t="n">
        <v>45323</v>
      </c>
      <c r="F624" s="4" t="n">
        <v>11404457418</v>
      </c>
      <c r="G624" s="5" t="n">
        <v>49.15</v>
      </c>
      <c r="H624" s="3" t="n">
        <v>45355</v>
      </c>
      <c r="I624" s="2" t="s">
        <v>1062</v>
      </c>
      <c r="J624" s="3" t="n">
        <v>45338</v>
      </c>
      <c r="K624" s="5" t="n">
        <v>49.15</v>
      </c>
      <c r="L624" s="4" t="n">
        <v>-17</v>
      </c>
      <c r="M624" s="5" t="n">
        <v>-835.55</v>
      </c>
    </row>
    <row r="625" s="2" customFormat="true" ht="12.75" hidden="false" customHeight="false" outlineLevel="0" collapsed="false">
      <c r="B625" s="2" t="s">
        <v>1098</v>
      </c>
      <c r="C625" s="2" t="s">
        <v>1099</v>
      </c>
      <c r="D625" s="2" t="s">
        <v>1190</v>
      </c>
      <c r="E625" s="3" t="n">
        <v>45323</v>
      </c>
      <c r="F625" s="4" t="n">
        <v>11404457418</v>
      </c>
      <c r="G625" s="5" t="n">
        <v>15.56</v>
      </c>
      <c r="H625" s="3" t="n">
        <v>45355</v>
      </c>
      <c r="I625" s="2" t="s">
        <v>1062</v>
      </c>
      <c r="J625" s="3" t="n">
        <v>45338</v>
      </c>
      <c r="K625" s="5" t="n">
        <v>15.56</v>
      </c>
      <c r="L625" s="4" t="n">
        <v>-17</v>
      </c>
      <c r="M625" s="5" t="n">
        <v>-264.52</v>
      </c>
    </row>
    <row r="626" s="2" customFormat="true" ht="12.75" hidden="false" customHeight="false" outlineLevel="0" collapsed="false">
      <c r="B626" s="2" t="s">
        <v>1191</v>
      </c>
      <c r="C626" s="2" t="s">
        <v>1192</v>
      </c>
      <c r="D626" s="2" t="s">
        <v>1193</v>
      </c>
      <c r="E626" s="3" t="n">
        <v>45322</v>
      </c>
      <c r="F626" s="4" t="n">
        <v>11411440589</v>
      </c>
      <c r="G626" s="5" t="n">
        <v>7000</v>
      </c>
      <c r="H626" s="3" t="n">
        <v>45354</v>
      </c>
      <c r="I626" s="2" t="s">
        <v>1062</v>
      </c>
      <c r="J626" s="3" t="n">
        <v>45338</v>
      </c>
      <c r="K626" s="5" t="n">
        <v>7000</v>
      </c>
      <c r="L626" s="4" t="n">
        <v>-16</v>
      </c>
      <c r="M626" s="5" t="n">
        <v>-112000</v>
      </c>
    </row>
    <row r="627" s="2" customFormat="true" ht="12.75" hidden="false" customHeight="false" outlineLevel="0" collapsed="false">
      <c r="B627" s="2" t="s">
        <v>1039</v>
      </c>
      <c r="C627" s="2" t="s">
        <v>1194</v>
      </c>
      <c r="D627" s="2" t="s">
        <v>1195</v>
      </c>
      <c r="E627" s="3" t="n">
        <v>45282</v>
      </c>
      <c r="F627" s="4" t="n">
        <v>11169083101</v>
      </c>
      <c r="G627" s="5" t="n">
        <v>466.58</v>
      </c>
      <c r="H627" s="3" t="n">
        <v>45322</v>
      </c>
      <c r="I627" s="2" t="s">
        <v>1062</v>
      </c>
      <c r="J627" s="3" t="n">
        <v>45295</v>
      </c>
      <c r="K627" s="5" t="n">
        <v>466.58</v>
      </c>
      <c r="L627" s="4" t="n">
        <v>-27</v>
      </c>
      <c r="M627" s="5" t="n">
        <v>-12597.66</v>
      </c>
    </row>
    <row r="628" s="2" customFormat="true" ht="12.75" hidden="false" customHeight="false" outlineLevel="0" collapsed="false">
      <c r="B628" s="2" t="s">
        <v>1196</v>
      </c>
      <c r="C628" s="2" t="s">
        <v>1197</v>
      </c>
      <c r="D628" s="2" t="s">
        <v>684</v>
      </c>
      <c r="E628" s="3" t="n">
        <v>45280</v>
      </c>
      <c r="F628" s="4" t="n">
        <v>11135684253</v>
      </c>
      <c r="G628" s="5" t="n">
        <v>2300</v>
      </c>
      <c r="H628" s="3" t="n">
        <v>45310</v>
      </c>
      <c r="I628" s="2" t="s">
        <v>1062</v>
      </c>
      <c r="J628" s="3" t="n">
        <v>45307</v>
      </c>
      <c r="K628" s="5" t="n">
        <v>2300</v>
      </c>
      <c r="L628" s="4" t="n">
        <v>-3</v>
      </c>
      <c r="M628" s="5" t="n">
        <v>-6900</v>
      </c>
    </row>
    <row r="629" s="2" customFormat="true" ht="12.75" hidden="false" customHeight="false" outlineLevel="0" collapsed="false">
      <c r="B629" s="2" t="s">
        <v>1198</v>
      </c>
      <c r="C629" s="2" t="s">
        <v>1199</v>
      </c>
      <c r="D629" s="2" t="s">
        <v>53</v>
      </c>
      <c r="E629" s="3" t="n">
        <v>45334</v>
      </c>
      <c r="F629" s="4" t="n">
        <v>11491610376</v>
      </c>
      <c r="G629" s="5" t="n">
        <v>2000</v>
      </c>
      <c r="H629" s="3" t="n">
        <v>45365</v>
      </c>
      <c r="I629" s="2" t="s">
        <v>1062</v>
      </c>
      <c r="J629" s="3" t="n">
        <v>45341</v>
      </c>
      <c r="K629" s="5" t="n">
        <v>2000</v>
      </c>
      <c r="L629" s="4" t="n">
        <v>-24</v>
      </c>
      <c r="M629" s="5" t="n">
        <v>-48000</v>
      </c>
    </row>
    <row r="630" s="2" customFormat="true" ht="12.75" hidden="false" customHeight="false" outlineLevel="0" collapsed="false">
      <c r="B630" s="2" t="s">
        <v>1198</v>
      </c>
      <c r="C630" s="2" t="s">
        <v>1200</v>
      </c>
      <c r="D630" s="2" t="s">
        <v>194</v>
      </c>
      <c r="E630" s="3" t="n">
        <v>45334</v>
      </c>
      <c r="F630" s="4" t="n">
        <v>11491610710</v>
      </c>
      <c r="G630" s="5" t="n">
        <v>375</v>
      </c>
      <c r="H630" s="3" t="n">
        <v>45365</v>
      </c>
      <c r="I630" s="2" t="s">
        <v>1062</v>
      </c>
      <c r="J630" s="3" t="n">
        <v>45343</v>
      </c>
      <c r="K630" s="5" t="n">
        <v>375</v>
      </c>
      <c r="L630" s="4" t="n">
        <v>-22</v>
      </c>
      <c r="M630" s="5" t="n">
        <v>-8250</v>
      </c>
    </row>
    <row r="631" s="2" customFormat="true" ht="12.75" hidden="false" customHeight="false" outlineLevel="0" collapsed="false">
      <c r="B631" s="2" t="s">
        <v>1201</v>
      </c>
      <c r="C631" s="2" t="s">
        <v>1202</v>
      </c>
      <c r="D631" s="2" t="s">
        <v>571</v>
      </c>
      <c r="E631" s="3" t="n">
        <v>45301</v>
      </c>
      <c r="F631" s="4" t="n">
        <v>11293548023</v>
      </c>
      <c r="G631" s="5" t="n">
        <v>696.72</v>
      </c>
      <c r="H631" s="3" t="n">
        <v>45336</v>
      </c>
      <c r="I631" s="2" t="s">
        <v>1062</v>
      </c>
      <c r="J631" s="3" t="n">
        <v>45310</v>
      </c>
      <c r="K631" s="5" t="n">
        <v>696.72</v>
      </c>
      <c r="L631" s="4" t="n">
        <v>-26</v>
      </c>
      <c r="M631" s="5" t="n">
        <v>-18114.72</v>
      </c>
    </row>
    <row r="632" s="2" customFormat="true" ht="12.75" hidden="false" customHeight="false" outlineLevel="0" collapsed="false">
      <c r="B632" s="2" t="s">
        <v>1203</v>
      </c>
      <c r="C632" s="2" t="s">
        <v>1204</v>
      </c>
      <c r="D632" s="2" t="s">
        <v>1205</v>
      </c>
      <c r="E632" s="3" t="n">
        <v>45338</v>
      </c>
      <c r="F632" s="4" t="n">
        <v>11515548879</v>
      </c>
      <c r="G632" s="5" t="n">
        <v>300</v>
      </c>
      <c r="H632" s="3" t="n">
        <v>45368</v>
      </c>
      <c r="I632" s="2" t="s">
        <v>1062</v>
      </c>
      <c r="J632" s="3" t="n">
        <v>45343</v>
      </c>
      <c r="K632" s="5" t="n">
        <v>300</v>
      </c>
      <c r="L632" s="4" t="n">
        <v>-25</v>
      </c>
      <c r="M632" s="5" t="n">
        <v>-7500</v>
      </c>
    </row>
    <row r="633" s="2" customFormat="true" ht="12.75" hidden="false" customHeight="false" outlineLevel="0" collapsed="false">
      <c r="B633" s="2" t="s">
        <v>1203</v>
      </c>
      <c r="C633" s="2" t="s">
        <v>1206</v>
      </c>
      <c r="D633" s="2" t="s">
        <v>1207</v>
      </c>
      <c r="E633" s="3" t="n">
        <v>45338</v>
      </c>
      <c r="F633" s="4" t="n">
        <v>11515727231</v>
      </c>
      <c r="G633" s="5" t="n">
        <v>815</v>
      </c>
      <c r="H633" s="3" t="n">
        <v>45368</v>
      </c>
      <c r="I633" s="2" t="s">
        <v>1062</v>
      </c>
      <c r="J633" s="3" t="n">
        <v>45341</v>
      </c>
      <c r="K633" s="5" t="n">
        <v>815</v>
      </c>
      <c r="L633" s="4" t="n">
        <v>-27</v>
      </c>
      <c r="M633" s="5" t="n">
        <v>-22005</v>
      </c>
    </row>
    <row r="634" s="2" customFormat="true" ht="12.75" hidden="false" customHeight="false" outlineLevel="0" collapsed="false">
      <c r="B634" s="2" t="s">
        <v>68</v>
      </c>
      <c r="C634" s="2" t="s">
        <v>1000</v>
      </c>
      <c r="D634" s="2" t="s">
        <v>1208</v>
      </c>
      <c r="E634" s="3" t="n">
        <v>45272</v>
      </c>
      <c r="F634" s="4" t="n">
        <v>11096726709</v>
      </c>
      <c r="G634" s="5" t="n">
        <v>50</v>
      </c>
      <c r="H634" s="3" t="n">
        <v>45348</v>
      </c>
      <c r="I634" s="2" t="s">
        <v>1062</v>
      </c>
      <c r="J634" s="3" t="n">
        <v>45310</v>
      </c>
      <c r="K634" s="5" t="n">
        <v>50</v>
      </c>
      <c r="L634" s="4" t="n">
        <v>-38</v>
      </c>
      <c r="M634" s="5" t="n">
        <v>-1900</v>
      </c>
    </row>
    <row r="635" s="2" customFormat="true" ht="12.75" hidden="false" customHeight="false" outlineLevel="0" collapsed="false">
      <c r="B635" s="2" t="s">
        <v>68</v>
      </c>
      <c r="C635" s="2" t="s">
        <v>1000</v>
      </c>
      <c r="D635" s="2" t="s">
        <v>1209</v>
      </c>
      <c r="E635" s="3" t="n">
        <v>45272</v>
      </c>
      <c r="F635" s="4" t="n">
        <v>11096749868</v>
      </c>
      <c r="G635" s="5" t="n">
        <v>50</v>
      </c>
      <c r="H635" s="3" t="n">
        <v>45348</v>
      </c>
      <c r="I635" s="2" t="s">
        <v>1062</v>
      </c>
      <c r="J635" s="3" t="n">
        <v>45295</v>
      </c>
      <c r="K635" s="5" t="n">
        <v>50</v>
      </c>
      <c r="L635" s="4" t="n">
        <v>-53</v>
      </c>
      <c r="M635" s="5" t="n">
        <v>-2650</v>
      </c>
    </row>
    <row r="636" s="2" customFormat="true" ht="12.75" hidden="false" customHeight="false" outlineLevel="0" collapsed="false">
      <c r="B636" s="2" t="s">
        <v>68</v>
      </c>
      <c r="C636" s="2" t="s">
        <v>584</v>
      </c>
      <c r="D636" s="2" t="s">
        <v>1210</v>
      </c>
      <c r="E636" s="3" t="n">
        <v>45332</v>
      </c>
      <c r="F636" s="4" t="n">
        <v>11502349275</v>
      </c>
      <c r="G636" s="5" t="n">
        <v>50</v>
      </c>
      <c r="H636" s="3" t="n">
        <v>45408</v>
      </c>
      <c r="I636" s="2" t="s">
        <v>1062</v>
      </c>
      <c r="J636" s="3" t="n">
        <v>45343</v>
      </c>
      <c r="K636" s="5" t="n">
        <v>50</v>
      </c>
      <c r="L636" s="4" t="n">
        <v>-65</v>
      </c>
      <c r="M636" s="5" t="n">
        <v>-3250</v>
      </c>
    </row>
    <row r="637" s="2" customFormat="true" ht="12.75" hidden="false" customHeight="false" outlineLevel="0" collapsed="false">
      <c r="B637" s="2" t="s">
        <v>68</v>
      </c>
      <c r="C637" s="2" t="s">
        <v>584</v>
      </c>
      <c r="D637" s="2" t="s">
        <v>1211</v>
      </c>
      <c r="E637" s="3" t="n">
        <v>45332</v>
      </c>
      <c r="F637" s="4" t="n">
        <v>11503566980</v>
      </c>
      <c r="G637" s="5" t="n">
        <v>50</v>
      </c>
      <c r="H637" s="3" t="n">
        <v>45408</v>
      </c>
      <c r="I637" s="2" t="s">
        <v>1062</v>
      </c>
      <c r="J637" s="3" t="n">
        <v>45377</v>
      </c>
      <c r="K637" s="5" t="n">
        <v>50</v>
      </c>
      <c r="L637" s="4" t="n">
        <v>-31</v>
      </c>
      <c r="M637" s="5" t="n">
        <v>-1550</v>
      </c>
    </row>
    <row r="638" s="2" customFormat="true" ht="12.75" hidden="false" customHeight="false" outlineLevel="0" collapsed="false">
      <c r="B638" s="2" t="s">
        <v>564</v>
      </c>
      <c r="C638" s="2" t="s">
        <v>565</v>
      </c>
      <c r="D638" s="2" t="s">
        <v>1212</v>
      </c>
      <c r="E638" s="3" t="n">
        <v>45239</v>
      </c>
      <c r="F638" s="4" t="n">
        <v>11171196039</v>
      </c>
      <c r="G638" s="5" t="n">
        <v>3000</v>
      </c>
      <c r="H638" s="3" t="n">
        <v>45317</v>
      </c>
      <c r="I638" s="2" t="s">
        <v>1213</v>
      </c>
      <c r="J638" s="3" t="n">
        <v>45301</v>
      </c>
      <c r="K638" s="5" t="n">
        <v>3000</v>
      </c>
      <c r="L638" s="4" t="n">
        <v>-16</v>
      </c>
      <c r="M638" s="5" t="n">
        <v>-48000</v>
      </c>
    </row>
    <row r="639" s="2" customFormat="true" ht="12.75" hidden="false" customHeight="false" outlineLevel="0" collapsed="false">
      <c r="B639" s="2" t="s">
        <v>564</v>
      </c>
      <c r="C639" s="2" t="s">
        <v>565</v>
      </c>
      <c r="D639" s="2" t="s">
        <v>1214</v>
      </c>
      <c r="E639" s="3" t="n">
        <v>45344</v>
      </c>
      <c r="F639" s="4" t="n">
        <v>11550131165</v>
      </c>
      <c r="G639" s="5" t="n">
        <v>1000</v>
      </c>
      <c r="H639" s="3" t="n">
        <v>45374</v>
      </c>
      <c r="I639" s="2" t="s">
        <v>1213</v>
      </c>
      <c r="J639" s="3" t="n">
        <v>45345</v>
      </c>
      <c r="K639" s="5" t="n">
        <v>1000</v>
      </c>
      <c r="L639" s="4" t="n">
        <v>-29</v>
      </c>
      <c r="M639" s="5" t="n">
        <v>-29000</v>
      </c>
    </row>
    <row r="640" s="2" customFormat="true" ht="12.75" hidden="false" customHeight="false" outlineLevel="0" collapsed="false">
      <c r="B640" s="2" t="s">
        <v>1215</v>
      </c>
      <c r="C640" s="2" t="s">
        <v>1216</v>
      </c>
      <c r="D640" s="2" t="s">
        <v>1217</v>
      </c>
      <c r="E640" s="3" t="n">
        <v>45309</v>
      </c>
      <c r="F640" s="4" t="n">
        <v>11393833771</v>
      </c>
      <c r="G640" s="5" t="n">
        <v>89.34</v>
      </c>
      <c r="H640" s="3" t="n">
        <v>45352</v>
      </c>
      <c r="I640" s="2" t="s">
        <v>1218</v>
      </c>
      <c r="J640" s="3" t="n">
        <v>45329</v>
      </c>
      <c r="K640" s="5" t="n">
        <v>89.34</v>
      </c>
      <c r="L640" s="4" t="n">
        <v>-23</v>
      </c>
      <c r="M640" s="5" t="n">
        <v>-2054.82</v>
      </c>
    </row>
    <row r="641" s="2" customFormat="true" ht="12.75" hidden="false" customHeight="false" outlineLevel="0" collapsed="false">
      <c r="B641" s="2" t="s">
        <v>1219</v>
      </c>
      <c r="C641" s="2" t="s">
        <v>1220</v>
      </c>
      <c r="D641" s="2" t="s">
        <v>1221</v>
      </c>
      <c r="E641" s="3" t="n">
        <v>45300</v>
      </c>
      <c r="F641" s="4" t="n">
        <v>11266158997</v>
      </c>
      <c r="G641" s="5" t="n">
        <v>368.67</v>
      </c>
      <c r="H641" s="3" t="n">
        <v>45332</v>
      </c>
      <c r="I641" s="2" t="s">
        <v>1218</v>
      </c>
      <c r="J641" s="3" t="n">
        <v>45310</v>
      </c>
      <c r="K641" s="5" t="n">
        <v>368.67</v>
      </c>
      <c r="L641" s="4" t="n">
        <v>-22</v>
      </c>
      <c r="M641" s="5" t="n">
        <v>-8110.74</v>
      </c>
    </row>
    <row r="642" s="2" customFormat="true" ht="12.75" hidden="false" customHeight="false" outlineLevel="0" collapsed="false">
      <c r="B642" s="2" t="s">
        <v>1219</v>
      </c>
      <c r="C642" s="2" t="s">
        <v>1220</v>
      </c>
      <c r="D642" s="2" t="s">
        <v>1222</v>
      </c>
      <c r="E642" s="3" t="n">
        <v>45313</v>
      </c>
      <c r="F642" s="4" t="n">
        <v>11351895809</v>
      </c>
      <c r="G642" s="5" t="n">
        <v>157.31</v>
      </c>
      <c r="H642" s="3" t="n">
        <v>45345</v>
      </c>
      <c r="I642" s="2" t="s">
        <v>1218</v>
      </c>
      <c r="J642" s="3" t="n">
        <v>45320</v>
      </c>
      <c r="K642" s="5" t="n">
        <v>157.31</v>
      </c>
      <c r="L642" s="4" t="n">
        <v>-25</v>
      </c>
      <c r="M642" s="5" t="n">
        <v>-3932.75</v>
      </c>
    </row>
    <row r="643" s="2" customFormat="true" ht="12.75" hidden="false" customHeight="false" outlineLevel="0" collapsed="false">
      <c r="B643" s="2" t="s">
        <v>1223</v>
      </c>
      <c r="C643" s="2" t="s">
        <v>1224</v>
      </c>
      <c r="D643" s="2" t="s">
        <v>1225</v>
      </c>
      <c r="E643" s="3" t="n">
        <v>45301</v>
      </c>
      <c r="F643" s="4" t="n">
        <v>11257065725</v>
      </c>
      <c r="G643" s="5" t="n">
        <v>907.33</v>
      </c>
      <c r="H643" s="3" t="n">
        <v>45331</v>
      </c>
      <c r="I643" s="2" t="s">
        <v>1218</v>
      </c>
      <c r="J643" s="3" t="n">
        <v>45310</v>
      </c>
      <c r="K643" s="5" t="n">
        <v>907.33</v>
      </c>
      <c r="L643" s="4" t="n">
        <v>-21</v>
      </c>
      <c r="M643" s="5" t="n">
        <v>-19053.93</v>
      </c>
    </row>
    <row r="644" s="2" customFormat="true" ht="12.75" hidden="false" customHeight="false" outlineLevel="0" collapsed="false">
      <c r="B644" s="2" t="s">
        <v>1226</v>
      </c>
      <c r="C644" s="2" t="s">
        <v>904</v>
      </c>
      <c r="D644" s="2" t="s">
        <v>1076</v>
      </c>
      <c r="E644" s="3" t="n">
        <v>45293</v>
      </c>
      <c r="F644" s="4" t="n">
        <v>11209617915</v>
      </c>
      <c r="G644" s="5" t="n">
        <v>709.02</v>
      </c>
      <c r="H644" s="3" t="n">
        <v>45323</v>
      </c>
      <c r="I644" s="2" t="s">
        <v>1227</v>
      </c>
      <c r="J644" s="3" t="n">
        <v>45301</v>
      </c>
      <c r="K644" s="5" t="n">
        <v>709.02</v>
      </c>
      <c r="L644" s="4" t="n">
        <v>-22</v>
      </c>
      <c r="M644" s="5" t="n">
        <v>-15598.44</v>
      </c>
    </row>
    <row r="645" s="2" customFormat="true" ht="12.75" hidden="false" customHeight="false" outlineLevel="0" collapsed="false">
      <c r="B645" s="2" t="s">
        <v>56</v>
      </c>
      <c r="C645" s="2" t="s">
        <v>1228</v>
      </c>
      <c r="D645" s="2" t="s">
        <v>1229</v>
      </c>
      <c r="E645" s="3" t="n">
        <v>45291</v>
      </c>
      <c r="F645" s="4" t="n">
        <v>11212457806</v>
      </c>
      <c r="G645" s="5" t="n">
        <v>3250</v>
      </c>
      <c r="H645" s="3" t="n">
        <v>45324</v>
      </c>
      <c r="I645" s="2" t="s">
        <v>1227</v>
      </c>
      <c r="J645" s="3" t="n">
        <v>45301</v>
      </c>
      <c r="K645" s="5" t="n">
        <v>3250</v>
      </c>
      <c r="L645" s="4" t="n">
        <v>-23</v>
      </c>
      <c r="M645" s="5" t="n">
        <v>-74750</v>
      </c>
    </row>
    <row r="646" s="2" customFormat="true" ht="12.75" hidden="false" customHeight="false" outlineLevel="0" collapsed="false">
      <c r="B646" s="2" t="s">
        <v>1230</v>
      </c>
      <c r="C646" s="2" t="s">
        <v>1231</v>
      </c>
      <c r="D646" s="2" t="s">
        <v>831</v>
      </c>
      <c r="E646" s="3" t="n">
        <v>45376</v>
      </c>
      <c r="F646" s="4" t="n">
        <v>11773107738</v>
      </c>
      <c r="G646" s="5" t="n">
        <v>3060</v>
      </c>
      <c r="H646" s="3" t="n">
        <v>45406</v>
      </c>
      <c r="I646" s="2" t="s">
        <v>1227</v>
      </c>
      <c r="J646" s="3" t="n">
        <v>45379</v>
      </c>
      <c r="K646" s="5" t="n">
        <v>3060</v>
      </c>
      <c r="L646" s="4" t="n">
        <v>-27</v>
      </c>
      <c r="M646" s="5" t="n">
        <v>-82620</v>
      </c>
    </row>
    <row r="647" s="2" customFormat="true" ht="12.75" hidden="false" customHeight="false" outlineLevel="0" collapsed="false">
      <c r="B647" s="2" t="s">
        <v>1232</v>
      </c>
      <c r="C647" s="2" t="s">
        <v>1233</v>
      </c>
      <c r="D647" s="2" t="s">
        <v>826</v>
      </c>
      <c r="E647" s="3" t="n">
        <v>45355</v>
      </c>
      <c r="F647" s="4" t="n">
        <v>11622732614</v>
      </c>
      <c r="G647" s="5" t="n">
        <v>10943.4</v>
      </c>
      <c r="H647" s="3" t="n">
        <v>45386</v>
      </c>
      <c r="I647" s="2" t="s">
        <v>1227</v>
      </c>
      <c r="J647" s="3" t="n">
        <v>45358</v>
      </c>
      <c r="K647" s="5" t="n">
        <v>10943.4</v>
      </c>
      <c r="L647" s="4" t="n">
        <v>-28</v>
      </c>
      <c r="M647" s="5" t="n">
        <v>-306415.2</v>
      </c>
    </row>
    <row r="648" s="2" customFormat="true" ht="12.75" hidden="false" customHeight="false" outlineLevel="0" collapsed="false">
      <c r="B648" s="2" t="s">
        <v>1232</v>
      </c>
      <c r="C648" s="2" t="s">
        <v>1234</v>
      </c>
      <c r="D648" s="2" t="s">
        <v>828</v>
      </c>
      <c r="E648" s="3" t="n">
        <v>45355</v>
      </c>
      <c r="F648" s="4" t="n">
        <v>11622860099</v>
      </c>
      <c r="G648" s="5" t="n">
        <v>600</v>
      </c>
      <c r="H648" s="3" t="n">
        <v>45386</v>
      </c>
      <c r="I648" s="2" t="s">
        <v>1227</v>
      </c>
      <c r="J648" s="3" t="n">
        <v>45358</v>
      </c>
      <c r="K648" s="5" t="n">
        <v>600</v>
      </c>
      <c r="L648" s="4" t="n">
        <v>-28</v>
      </c>
      <c r="M648" s="5" t="n">
        <v>-16800</v>
      </c>
    </row>
    <row r="649" s="2" customFormat="true" ht="12.75" hidden="false" customHeight="false" outlineLevel="0" collapsed="false">
      <c r="B649" s="2" t="s">
        <v>1235</v>
      </c>
      <c r="C649" s="2" t="s">
        <v>1236</v>
      </c>
      <c r="D649" s="2" t="s">
        <v>1237</v>
      </c>
      <c r="E649" s="3" t="n">
        <v>45336</v>
      </c>
      <c r="F649" s="4" t="n">
        <v>11570731997</v>
      </c>
      <c r="G649" s="5" t="n">
        <v>6.21</v>
      </c>
      <c r="H649" s="3" t="n">
        <v>45378</v>
      </c>
      <c r="I649" s="2" t="s">
        <v>1238</v>
      </c>
      <c r="J649" s="3" t="n">
        <v>45359</v>
      </c>
      <c r="K649" s="5" t="n">
        <v>6.21</v>
      </c>
      <c r="L649" s="4" t="n">
        <v>-19</v>
      </c>
      <c r="M649" s="5" t="n">
        <v>-117.99</v>
      </c>
    </row>
    <row r="650" s="2" customFormat="true" ht="12.75" hidden="false" customHeight="false" outlineLevel="0" collapsed="false">
      <c r="B650" s="2" t="s">
        <v>226</v>
      </c>
      <c r="C650" s="2" t="s">
        <v>1239</v>
      </c>
      <c r="D650" s="2" t="s">
        <v>1240</v>
      </c>
      <c r="E650" s="3" t="n">
        <v>45271</v>
      </c>
      <c r="F650" s="4" t="n">
        <v>11143331174</v>
      </c>
      <c r="G650" s="5" t="n">
        <v>31.13</v>
      </c>
      <c r="H650" s="3" t="n">
        <v>45311</v>
      </c>
      <c r="I650" s="2" t="s">
        <v>1238</v>
      </c>
      <c r="J650" s="3" t="n">
        <v>45295</v>
      </c>
      <c r="K650" s="5" t="n">
        <v>31.13</v>
      </c>
      <c r="L650" s="4" t="n">
        <v>-16</v>
      </c>
      <c r="M650" s="5" t="n">
        <v>-498.08</v>
      </c>
    </row>
    <row r="651" s="2" customFormat="true" ht="12.75" hidden="false" customHeight="false" outlineLevel="0" collapsed="false">
      <c r="B651" s="2" t="s">
        <v>226</v>
      </c>
      <c r="C651" s="2" t="s">
        <v>1241</v>
      </c>
      <c r="D651" s="2" t="s">
        <v>1242</v>
      </c>
      <c r="E651" s="3" t="n">
        <v>45288</v>
      </c>
      <c r="F651" s="4" t="n">
        <v>11226155535</v>
      </c>
      <c r="G651" s="5" t="n">
        <v>20</v>
      </c>
      <c r="H651" s="3" t="n">
        <v>45326</v>
      </c>
      <c r="I651" s="2" t="s">
        <v>1238</v>
      </c>
      <c r="J651" s="3" t="n">
        <v>45302</v>
      </c>
      <c r="K651" s="5" t="n">
        <v>20</v>
      </c>
      <c r="L651" s="4" t="n">
        <v>-24</v>
      </c>
      <c r="M651" s="5" t="n">
        <v>-480</v>
      </c>
    </row>
    <row r="652" s="2" customFormat="true" ht="12.75" hidden="false" customHeight="false" outlineLevel="0" collapsed="false">
      <c r="B652" s="2" t="s">
        <v>226</v>
      </c>
      <c r="C652" s="2" t="s">
        <v>1243</v>
      </c>
      <c r="D652" s="2" t="s">
        <v>1244</v>
      </c>
      <c r="E652" s="3" t="n">
        <v>45301</v>
      </c>
      <c r="F652" s="4" t="n">
        <v>11311631571</v>
      </c>
      <c r="G652" s="5" t="n">
        <v>15.13</v>
      </c>
      <c r="H652" s="3" t="n">
        <v>45340</v>
      </c>
      <c r="I652" s="2" t="s">
        <v>1238</v>
      </c>
      <c r="J652" s="3" t="n">
        <v>45314</v>
      </c>
      <c r="K652" s="5" t="n">
        <v>15.13</v>
      </c>
      <c r="L652" s="4" t="n">
        <v>-26</v>
      </c>
      <c r="M652" s="5" t="n">
        <v>-393.38</v>
      </c>
    </row>
    <row r="653" s="2" customFormat="true" ht="12.75" hidden="false" customHeight="false" outlineLevel="0" collapsed="false">
      <c r="B653" s="2" t="s">
        <v>226</v>
      </c>
      <c r="C653" s="2" t="s">
        <v>1245</v>
      </c>
      <c r="D653" s="2" t="s">
        <v>1246</v>
      </c>
      <c r="E653" s="3" t="n">
        <v>45327</v>
      </c>
      <c r="F653" s="4" t="n">
        <v>11471028587</v>
      </c>
      <c r="G653" s="5" t="n">
        <v>866.91</v>
      </c>
      <c r="H653" s="3" t="n">
        <v>45362</v>
      </c>
      <c r="I653" s="2" t="s">
        <v>1238</v>
      </c>
      <c r="J653" s="3" t="n">
        <v>45342</v>
      </c>
      <c r="K653" s="5" t="n">
        <v>866.91</v>
      </c>
      <c r="L653" s="4" t="n">
        <v>-20</v>
      </c>
      <c r="M653" s="5" t="n">
        <v>-17338.2</v>
      </c>
    </row>
    <row r="654" s="2" customFormat="true" ht="12.75" hidden="false" customHeight="false" outlineLevel="0" collapsed="false">
      <c r="B654" s="2" t="s">
        <v>226</v>
      </c>
      <c r="C654" s="2" t="s">
        <v>1247</v>
      </c>
      <c r="D654" s="2" t="s">
        <v>1248</v>
      </c>
      <c r="E654" s="3" t="n">
        <v>45334</v>
      </c>
      <c r="F654" s="4" t="n">
        <v>11527767661</v>
      </c>
      <c r="G654" s="5" t="n">
        <v>18.64</v>
      </c>
      <c r="H654" s="3" t="n">
        <v>45371</v>
      </c>
      <c r="I654" s="2" t="s">
        <v>1238</v>
      </c>
      <c r="J654" s="3" t="n">
        <v>45349</v>
      </c>
      <c r="K654" s="5" t="n">
        <v>18.64</v>
      </c>
      <c r="L654" s="4" t="n">
        <v>-22</v>
      </c>
      <c r="M654" s="5" t="n">
        <v>-410.08</v>
      </c>
    </row>
    <row r="655" s="2" customFormat="true" ht="12.75" hidden="false" customHeight="false" outlineLevel="0" collapsed="false">
      <c r="B655" s="2" t="s">
        <v>226</v>
      </c>
      <c r="C655" s="2" t="s">
        <v>1249</v>
      </c>
      <c r="D655" s="2" t="s">
        <v>1250</v>
      </c>
      <c r="E655" s="3" t="n">
        <v>45352</v>
      </c>
      <c r="F655" s="4" t="n">
        <v>11648711928</v>
      </c>
      <c r="G655" s="5" t="n">
        <v>5</v>
      </c>
      <c r="H655" s="3" t="n">
        <v>45388</v>
      </c>
      <c r="I655" s="2" t="s">
        <v>1238</v>
      </c>
      <c r="J655" s="3" t="n">
        <v>45362</v>
      </c>
      <c r="K655" s="5" t="n">
        <v>5</v>
      </c>
      <c r="L655" s="4" t="n">
        <v>-26</v>
      </c>
      <c r="M655" s="5" t="n">
        <v>-130</v>
      </c>
    </row>
    <row r="656" s="2" customFormat="true" ht="12.75" hidden="false" customHeight="false" outlineLevel="0" collapsed="false">
      <c r="B656" s="2" t="s">
        <v>226</v>
      </c>
      <c r="C656" s="2" t="s">
        <v>1251</v>
      </c>
      <c r="D656" s="2" t="s">
        <v>1252</v>
      </c>
      <c r="E656" s="3" t="n">
        <v>45362</v>
      </c>
      <c r="F656" s="4" t="n">
        <v>11735843970</v>
      </c>
      <c r="G656" s="5" t="n">
        <v>33.56</v>
      </c>
      <c r="H656" s="3" t="n">
        <v>45400</v>
      </c>
      <c r="I656" s="2" t="s">
        <v>1238</v>
      </c>
      <c r="J656" s="3" t="n">
        <v>45371</v>
      </c>
      <c r="K656" s="5" t="n">
        <v>33.56</v>
      </c>
      <c r="L656" s="4" t="n">
        <v>-29</v>
      </c>
      <c r="M656" s="5" t="n">
        <v>-973.24</v>
      </c>
    </row>
    <row r="657" s="2" customFormat="true" ht="12.75" hidden="false" customHeight="false" outlineLevel="0" collapsed="false">
      <c r="B657" s="2" t="s">
        <v>1253</v>
      </c>
      <c r="C657" s="2" t="s">
        <v>1254</v>
      </c>
      <c r="D657" s="2" t="s">
        <v>1255</v>
      </c>
      <c r="E657" s="3" t="n">
        <v>45289</v>
      </c>
      <c r="F657" s="4" t="n">
        <v>11207126761</v>
      </c>
      <c r="G657" s="5" t="n">
        <v>38.28</v>
      </c>
      <c r="H657" s="3" t="n">
        <v>45323</v>
      </c>
      <c r="I657" s="2" t="s">
        <v>1238</v>
      </c>
      <c r="J657" s="3" t="n">
        <v>45302</v>
      </c>
      <c r="K657" s="5" t="n">
        <v>38.28</v>
      </c>
      <c r="L657" s="4" t="n">
        <v>-21</v>
      </c>
      <c r="M657" s="5" t="n">
        <v>-803.88</v>
      </c>
    </row>
    <row r="658" s="2" customFormat="true" ht="12.75" hidden="false" customHeight="false" outlineLevel="0" collapsed="false">
      <c r="B658" s="2" t="s">
        <v>1253</v>
      </c>
      <c r="C658" s="2" t="s">
        <v>1256</v>
      </c>
      <c r="D658" s="2" t="s">
        <v>1257</v>
      </c>
      <c r="E658" s="3" t="n">
        <v>45322</v>
      </c>
      <c r="F658" s="4" t="n">
        <v>11452424140</v>
      </c>
      <c r="G658" s="5" t="n">
        <v>102.4</v>
      </c>
      <c r="H658" s="3" t="n">
        <v>45360</v>
      </c>
      <c r="I658" s="2" t="s">
        <v>1238</v>
      </c>
      <c r="J658" s="3" t="n">
        <v>45334</v>
      </c>
      <c r="K658" s="5" t="n">
        <v>102.4</v>
      </c>
      <c r="L658" s="4" t="n">
        <v>-26</v>
      </c>
      <c r="M658" s="5" t="n">
        <v>-2662.4</v>
      </c>
    </row>
    <row r="659" s="2" customFormat="true" ht="12.75" hidden="false" customHeight="false" outlineLevel="0" collapsed="false">
      <c r="B659" s="2" t="s">
        <v>1253</v>
      </c>
      <c r="C659" s="2" t="s">
        <v>1258</v>
      </c>
      <c r="D659" s="2" t="s">
        <v>1259</v>
      </c>
      <c r="E659" s="3" t="n">
        <v>45322</v>
      </c>
      <c r="F659" s="4" t="n">
        <v>11452430566</v>
      </c>
      <c r="G659" s="5" t="n">
        <v>219</v>
      </c>
      <c r="H659" s="3" t="n">
        <v>45360</v>
      </c>
      <c r="I659" s="2" t="s">
        <v>1238</v>
      </c>
      <c r="J659" s="3" t="n">
        <v>45334</v>
      </c>
      <c r="K659" s="5" t="n">
        <v>219</v>
      </c>
      <c r="L659" s="4" t="n">
        <v>-26</v>
      </c>
      <c r="M659" s="5" t="n">
        <v>-5694</v>
      </c>
    </row>
    <row r="660" s="2" customFormat="true" ht="12.75" hidden="false" customHeight="false" outlineLevel="0" collapsed="false">
      <c r="B660" s="2" t="s">
        <v>1253</v>
      </c>
      <c r="C660" s="2" t="s">
        <v>1260</v>
      </c>
      <c r="D660" s="2" t="s">
        <v>1261</v>
      </c>
      <c r="E660" s="3" t="n">
        <v>45322</v>
      </c>
      <c r="F660" s="4" t="n">
        <v>11461944132</v>
      </c>
      <c r="G660" s="5" t="n">
        <v>652.06</v>
      </c>
      <c r="H660" s="3" t="n">
        <v>45361</v>
      </c>
      <c r="I660" s="2" t="s">
        <v>1238</v>
      </c>
      <c r="J660" s="3" t="n">
        <v>45342</v>
      </c>
      <c r="K660" s="5" t="n">
        <v>652.06</v>
      </c>
      <c r="L660" s="4" t="n">
        <v>-19</v>
      </c>
      <c r="M660" s="5" t="n">
        <v>-12389.14</v>
      </c>
    </row>
    <row r="661" s="2" customFormat="true" ht="12.75" hidden="false" customHeight="false" outlineLevel="0" collapsed="false">
      <c r="B661" s="2" t="s">
        <v>1253</v>
      </c>
      <c r="C661" s="2" t="s">
        <v>1262</v>
      </c>
      <c r="D661" s="2" t="s">
        <v>1263</v>
      </c>
      <c r="E661" s="3" t="n">
        <v>45322</v>
      </c>
      <c r="F661" s="4" t="n">
        <v>11461947312</v>
      </c>
      <c r="G661" s="5" t="n">
        <v>348.28</v>
      </c>
      <c r="H661" s="3" t="n">
        <v>45361</v>
      </c>
      <c r="I661" s="2" t="s">
        <v>1238</v>
      </c>
      <c r="J661" s="3" t="n">
        <v>45342</v>
      </c>
      <c r="K661" s="5" t="n">
        <v>348.28</v>
      </c>
      <c r="L661" s="4" t="n">
        <v>-19</v>
      </c>
      <c r="M661" s="5" t="n">
        <v>-6617.32</v>
      </c>
    </row>
    <row r="662" s="2" customFormat="true" ht="12.75" hidden="false" customHeight="false" outlineLevel="0" collapsed="false">
      <c r="B662" s="2" t="s">
        <v>22</v>
      </c>
      <c r="C662" s="2" t="s">
        <v>1264</v>
      </c>
      <c r="D662" s="2" t="s">
        <v>1265</v>
      </c>
      <c r="E662" s="3" t="n">
        <v>45291</v>
      </c>
      <c r="F662" s="4" t="n">
        <v>11221864774</v>
      </c>
      <c r="G662" s="5" t="n">
        <v>1175</v>
      </c>
      <c r="H662" s="3" t="n">
        <v>45325</v>
      </c>
      <c r="I662" s="2" t="s">
        <v>1238</v>
      </c>
      <c r="J662" s="3" t="n">
        <v>45302</v>
      </c>
      <c r="K662" s="5" t="n">
        <v>1175</v>
      </c>
      <c r="L662" s="4" t="n">
        <v>-23</v>
      </c>
      <c r="M662" s="5" t="n">
        <v>-27025</v>
      </c>
    </row>
    <row r="663" s="2" customFormat="true" ht="12.75" hidden="false" customHeight="false" outlineLevel="0" collapsed="false">
      <c r="B663" s="2" t="s">
        <v>22</v>
      </c>
      <c r="C663" s="2" t="s">
        <v>1266</v>
      </c>
      <c r="D663" s="2" t="s">
        <v>1267</v>
      </c>
      <c r="E663" s="3" t="n">
        <v>45291</v>
      </c>
      <c r="F663" s="4" t="n">
        <v>11221922925</v>
      </c>
      <c r="G663" s="5" t="n">
        <v>1600</v>
      </c>
      <c r="H663" s="3" t="n">
        <v>45325</v>
      </c>
      <c r="I663" s="2" t="s">
        <v>1238</v>
      </c>
      <c r="J663" s="3" t="n">
        <v>45302</v>
      </c>
      <c r="K663" s="5" t="n">
        <v>1600</v>
      </c>
      <c r="L663" s="4" t="n">
        <v>-23</v>
      </c>
      <c r="M663" s="5" t="n">
        <v>-36800</v>
      </c>
    </row>
    <row r="664" s="2" customFormat="true" ht="12.75" hidden="false" customHeight="false" outlineLevel="0" collapsed="false">
      <c r="B664" s="2" t="s">
        <v>1268</v>
      </c>
      <c r="C664" s="2" t="s">
        <v>1269</v>
      </c>
      <c r="D664" s="2" t="s">
        <v>1270</v>
      </c>
      <c r="E664" s="3" t="n">
        <v>45307</v>
      </c>
      <c r="F664" s="4" t="n">
        <v>11303713713</v>
      </c>
      <c r="G664" s="5" t="n">
        <v>8166.66</v>
      </c>
      <c r="H664" s="3" t="n">
        <v>45338</v>
      </c>
      <c r="I664" s="2" t="s">
        <v>1238</v>
      </c>
      <c r="J664" s="3" t="n">
        <v>45314</v>
      </c>
      <c r="K664" s="5" t="n">
        <v>8166.66</v>
      </c>
      <c r="L664" s="4" t="n">
        <v>-24</v>
      </c>
      <c r="M664" s="5" t="n">
        <v>-195999.84</v>
      </c>
    </row>
    <row r="665" s="2" customFormat="true" ht="12.75" hidden="false" customHeight="false" outlineLevel="0" collapsed="false">
      <c r="B665" s="2" t="s">
        <v>1271</v>
      </c>
      <c r="C665" s="2" t="s">
        <v>1272</v>
      </c>
      <c r="D665" s="2" t="s">
        <v>1273</v>
      </c>
      <c r="E665" s="3" t="n">
        <v>45287</v>
      </c>
      <c r="F665" s="4" t="n">
        <v>11183536396</v>
      </c>
      <c r="G665" s="5" t="n">
        <v>306</v>
      </c>
      <c r="H665" s="3" t="n">
        <v>45322</v>
      </c>
      <c r="I665" s="2" t="s">
        <v>1238</v>
      </c>
      <c r="J665" s="3" t="n">
        <v>45302</v>
      </c>
      <c r="K665" s="5" t="n">
        <v>306</v>
      </c>
      <c r="L665" s="4" t="n">
        <v>-20</v>
      </c>
      <c r="M665" s="5" t="n">
        <v>-6120</v>
      </c>
    </row>
    <row r="666" s="2" customFormat="true" ht="12.75" hidden="false" customHeight="false" outlineLevel="0" collapsed="false">
      <c r="B666" s="2" t="s">
        <v>1274</v>
      </c>
      <c r="C666" s="2" t="s">
        <v>1275</v>
      </c>
      <c r="D666" s="2" t="s">
        <v>1276</v>
      </c>
      <c r="E666" s="3" t="n">
        <v>45315</v>
      </c>
      <c r="F666" s="4" t="n">
        <v>11355772119</v>
      </c>
      <c r="G666" s="5" t="n">
        <v>390</v>
      </c>
      <c r="H666" s="3" t="n">
        <v>45345</v>
      </c>
      <c r="I666" s="2" t="s">
        <v>1238</v>
      </c>
      <c r="J666" s="3" t="n">
        <v>45321</v>
      </c>
      <c r="K666" s="5" t="n">
        <v>390</v>
      </c>
      <c r="L666" s="4" t="n">
        <v>-24</v>
      </c>
      <c r="M666" s="5" t="n">
        <v>-9360</v>
      </c>
    </row>
    <row r="667" s="2" customFormat="true" ht="12.75" hidden="false" customHeight="false" outlineLevel="0" collapsed="false">
      <c r="B667" s="2" t="s">
        <v>30</v>
      </c>
      <c r="C667" s="2" t="s">
        <v>1277</v>
      </c>
      <c r="D667" s="2" t="s">
        <v>1278</v>
      </c>
      <c r="E667" s="3" t="n">
        <v>45316</v>
      </c>
      <c r="F667" s="4" t="n">
        <v>11360969288</v>
      </c>
      <c r="G667" s="5" t="n">
        <v>758.49</v>
      </c>
      <c r="H667" s="3" t="n">
        <v>45346</v>
      </c>
      <c r="I667" s="2" t="s">
        <v>1238</v>
      </c>
      <c r="J667" s="3" t="n">
        <v>45329</v>
      </c>
      <c r="K667" s="5" t="n">
        <v>758.49</v>
      </c>
      <c r="L667" s="4" t="n">
        <v>-17</v>
      </c>
      <c r="M667" s="5" t="n">
        <v>-12894.33</v>
      </c>
    </row>
    <row r="668" s="2" customFormat="true" ht="12.75" hidden="false" customHeight="false" outlineLevel="0" collapsed="false">
      <c r="B668" s="2" t="s">
        <v>30</v>
      </c>
      <c r="C668" s="2" t="s">
        <v>1279</v>
      </c>
      <c r="D668" s="2" t="s">
        <v>1280</v>
      </c>
      <c r="E668" s="3" t="n">
        <v>45317</v>
      </c>
      <c r="F668" s="4" t="n">
        <v>11367235269</v>
      </c>
      <c r="G668" s="5" t="n">
        <v>371.96</v>
      </c>
      <c r="H668" s="3" t="n">
        <v>45347</v>
      </c>
      <c r="I668" s="2" t="s">
        <v>1238</v>
      </c>
      <c r="J668" s="3" t="n">
        <v>45329</v>
      </c>
      <c r="K668" s="5" t="n">
        <v>371.96</v>
      </c>
      <c r="L668" s="4" t="n">
        <v>-18</v>
      </c>
      <c r="M668" s="5" t="n">
        <v>-6695.28</v>
      </c>
    </row>
    <row r="669" s="2" customFormat="true" ht="12.75" hidden="false" customHeight="false" outlineLevel="0" collapsed="false">
      <c r="B669" s="2" t="s">
        <v>30</v>
      </c>
      <c r="C669" s="2" t="s">
        <v>1281</v>
      </c>
      <c r="D669" s="2" t="s">
        <v>1282</v>
      </c>
      <c r="E669" s="3" t="n">
        <v>45332</v>
      </c>
      <c r="F669" s="4" t="n">
        <v>11470845539</v>
      </c>
      <c r="G669" s="5" t="n">
        <v>91.69</v>
      </c>
      <c r="H669" s="3" t="n">
        <v>45362</v>
      </c>
      <c r="I669" s="2" t="s">
        <v>1238</v>
      </c>
      <c r="J669" s="3" t="n">
        <v>45342</v>
      </c>
      <c r="K669" s="5" t="n">
        <v>91.69</v>
      </c>
      <c r="L669" s="4" t="n">
        <v>-20</v>
      </c>
      <c r="M669" s="5" t="n">
        <v>-1833.8</v>
      </c>
    </row>
    <row r="670" s="2" customFormat="true" ht="12.75" hidden="false" customHeight="false" outlineLevel="0" collapsed="false">
      <c r="B670" s="2" t="s">
        <v>30</v>
      </c>
      <c r="C670" s="2" t="s">
        <v>1283</v>
      </c>
      <c r="D670" s="2" t="s">
        <v>1284</v>
      </c>
      <c r="E670" s="3" t="n">
        <v>45349</v>
      </c>
      <c r="F670" s="4" t="n">
        <v>11577370912</v>
      </c>
      <c r="G670" s="5" t="n">
        <v>1371.88</v>
      </c>
      <c r="H670" s="3" t="n">
        <v>45379</v>
      </c>
      <c r="I670" s="2" t="s">
        <v>1238</v>
      </c>
      <c r="J670" s="3" t="n">
        <v>45378</v>
      </c>
      <c r="K670" s="5" t="n">
        <v>1371.88</v>
      </c>
      <c r="L670" s="4" t="n">
        <v>-1</v>
      </c>
      <c r="M670" s="5" t="n">
        <v>-1371.88</v>
      </c>
    </row>
    <row r="671" s="2" customFormat="true" ht="12.75" hidden="false" customHeight="false" outlineLevel="0" collapsed="false">
      <c r="B671" s="2" t="s">
        <v>30</v>
      </c>
      <c r="C671" s="2" t="s">
        <v>1285</v>
      </c>
      <c r="D671" s="2" t="s">
        <v>1286</v>
      </c>
      <c r="E671" s="3" t="n">
        <v>45362</v>
      </c>
      <c r="F671" s="4" t="n">
        <v>11673860427</v>
      </c>
      <c r="G671" s="5" t="n">
        <v>147.74</v>
      </c>
      <c r="H671" s="3" t="n">
        <v>45392</v>
      </c>
      <c r="I671" s="2" t="s">
        <v>1238</v>
      </c>
      <c r="J671" s="3" t="n">
        <v>45364</v>
      </c>
      <c r="K671" s="5" t="n">
        <v>147.74</v>
      </c>
      <c r="L671" s="4" t="n">
        <v>-28</v>
      </c>
      <c r="M671" s="5" t="n">
        <v>-4136.72</v>
      </c>
    </row>
    <row r="672" s="2" customFormat="true" ht="12.75" hidden="false" customHeight="false" outlineLevel="0" collapsed="false">
      <c r="B672" s="2" t="s">
        <v>43</v>
      </c>
      <c r="C672" s="2" t="s">
        <v>44</v>
      </c>
      <c r="D672" s="2" t="s">
        <v>1287</v>
      </c>
      <c r="E672" s="3" t="n">
        <v>45313</v>
      </c>
      <c r="F672" s="4" t="n">
        <v>11341779508</v>
      </c>
      <c r="G672" s="5" t="n">
        <v>166</v>
      </c>
      <c r="H672" s="3" t="n">
        <v>45373</v>
      </c>
      <c r="I672" s="2" t="s">
        <v>1238</v>
      </c>
      <c r="J672" s="3" t="n">
        <v>45316</v>
      </c>
      <c r="K672" s="5" t="n">
        <v>166</v>
      </c>
      <c r="L672" s="4" t="n">
        <v>-57</v>
      </c>
      <c r="M672" s="5" t="n">
        <v>-9462</v>
      </c>
    </row>
    <row r="673" s="2" customFormat="true" ht="12.75" hidden="false" customHeight="false" outlineLevel="0" collapsed="false">
      <c r="B673" s="2" t="s">
        <v>1288</v>
      </c>
      <c r="C673" s="2" t="s">
        <v>1289</v>
      </c>
      <c r="D673" s="2" t="s">
        <v>1290</v>
      </c>
      <c r="E673" s="3" t="n">
        <v>45289</v>
      </c>
      <c r="F673" s="4" t="n">
        <v>11225440629</v>
      </c>
      <c r="G673" s="5" t="n">
        <v>550</v>
      </c>
      <c r="H673" s="3" t="n">
        <v>45326</v>
      </c>
      <c r="I673" s="2" t="s">
        <v>1238</v>
      </c>
      <c r="J673" s="3" t="n">
        <v>45302</v>
      </c>
      <c r="K673" s="5" t="n">
        <v>550</v>
      </c>
      <c r="L673" s="4" t="n">
        <v>-24</v>
      </c>
      <c r="M673" s="5" t="n">
        <v>-13200</v>
      </c>
    </row>
    <row r="674" s="2" customFormat="true" ht="12.75" hidden="false" customHeight="false" outlineLevel="0" collapsed="false">
      <c r="B674" s="2" t="s">
        <v>1288</v>
      </c>
      <c r="C674" s="2" t="s">
        <v>1291</v>
      </c>
      <c r="D674" s="2" t="s">
        <v>1292</v>
      </c>
      <c r="E674" s="3" t="n">
        <v>45290</v>
      </c>
      <c r="F674" s="4" t="n">
        <v>11225935401</v>
      </c>
      <c r="G674" s="5" t="n">
        <v>29340</v>
      </c>
      <c r="H674" s="3" t="n">
        <v>45351</v>
      </c>
      <c r="I674" s="2" t="s">
        <v>1238</v>
      </c>
      <c r="J674" s="3" t="n">
        <v>45306</v>
      </c>
      <c r="K674" s="5" t="n">
        <v>29340</v>
      </c>
      <c r="L674" s="4" t="n">
        <v>-45</v>
      </c>
      <c r="M674" s="5" t="n">
        <v>-1320300</v>
      </c>
    </row>
    <row r="675" s="2" customFormat="true" ht="12.75" hidden="false" customHeight="false" outlineLevel="0" collapsed="false">
      <c r="B675" s="2" t="s">
        <v>1288</v>
      </c>
      <c r="C675" s="2" t="s">
        <v>1293</v>
      </c>
      <c r="D675" s="2" t="s">
        <v>1294</v>
      </c>
      <c r="E675" s="3" t="n">
        <v>45321</v>
      </c>
      <c r="F675" s="4" t="n">
        <v>11396868940</v>
      </c>
      <c r="G675" s="5" t="n">
        <v>550</v>
      </c>
      <c r="H675" s="3" t="n">
        <v>45352</v>
      </c>
      <c r="I675" s="2" t="s">
        <v>1238</v>
      </c>
      <c r="J675" s="3" t="n">
        <v>45329</v>
      </c>
      <c r="K675" s="5" t="n">
        <v>550</v>
      </c>
      <c r="L675" s="4" t="n">
        <v>-23</v>
      </c>
      <c r="M675" s="5" t="n">
        <v>-12650</v>
      </c>
    </row>
    <row r="676" s="2" customFormat="true" ht="12.75" hidden="false" customHeight="false" outlineLevel="0" collapsed="false">
      <c r="B676" s="2" t="s">
        <v>1288</v>
      </c>
      <c r="C676" s="2" t="s">
        <v>1295</v>
      </c>
      <c r="D676" s="2" t="s">
        <v>1296</v>
      </c>
      <c r="E676" s="3" t="n">
        <v>45351</v>
      </c>
      <c r="F676" s="4" t="n">
        <v>11628164311</v>
      </c>
      <c r="G676" s="5" t="n">
        <v>550</v>
      </c>
      <c r="H676" s="3" t="n">
        <v>45386</v>
      </c>
      <c r="I676" s="2" t="s">
        <v>1238</v>
      </c>
      <c r="J676" s="3" t="n">
        <v>45357</v>
      </c>
      <c r="K676" s="5" t="n">
        <v>550</v>
      </c>
      <c r="L676" s="4" t="n">
        <v>-29</v>
      </c>
      <c r="M676" s="5" t="n">
        <v>-15950</v>
      </c>
    </row>
    <row r="677" s="2" customFormat="true" ht="12.75" hidden="false" customHeight="false" outlineLevel="0" collapsed="false">
      <c r="B677" s="2" t="s">
        <v>1297</v>
      </c>
      <c r="C677" s="2" t="s">
        <v>1298</v>
      </c>
      <c r="D677" s="2" t="s">
        <v>1299</v>
      </c>
      <c r="E677" s="3" t="n">
        <v>45291</v>
      </c>
      <c r="F677" s="4" t="n">
        <v>11213036705</v>
      </c>
      <c r="G677" s="5" t="n">
        <v>10230</v>
      </c>
      <c r="H677" s="3" t="n">
        <v>45351</v>
      </c>
      <c r="I677" s="2" t="s">
        <v>1238</v>
      </c>
      <c r="J677" s="3" t="n">
        <v>45306</v>
      </c>
      <c r="K677" s="5" t="n">
        <v>10230</v>
      </c>
      <c r="L677" s="4" t="n">
        <v>-45</v>
      </c>
      <c r="M677" s="5" t="n">
        <v>-460350</v>
      </c>
    </row>
    <row r="678" s="2" customFormat="true" ht="12.75" hidden="false" customHeight="false" outlineLevel="0" collapsed="false">
      <c r="B678" s="2" t="s">
        <v>56</v>
      </c>
      <c r="C678" s="2" t="s">
        <v>1300</v>
      </c>
      <c r="D678" s="2" t="s">
        <v>1301</v>
      </c>
      <c r="E678" s="3" t="n">
        <v>45291</v>
      </c>
      <c r="F678" s="4" t="n">
        <v>11236937664</v>
      </c>
      <c r="G678" s="5" t="n">
        <v>1175</v>
      </c>
      <c r="H678" s="3" t="n">
        <v>45329</v>
      </c>
      <c r="I678" s="2" t="s">
        <v>1238</v>
      </c>
      <c r="J678" s="3" t="n">
        <v>45302</v>
      </c>
      <c r="K678" s="5" t="n">
        <v>1175</v>
      </c>
      <c r="L678" s="4" t="n">
        <v>-27</v>
      </c>
      <c r="M678" s="5" t="n">
        <v>-31725</v>
      </c>
    </row>
    <row r="679" s="2" customFormat="true" ht="12.75" hidden="false" customHeight="false" outlineLevel="0" collapsed="false">
      <c r="B679" s="2" t="s">
        <v>56</v>
      </c>
      <c r="C679" s="2" t="s">
        <v>1302</v>
      </c>
      <c r="D679" s="2" t="s">
        <v>1303</v>
      </c>
      <c r="E679" s="3" t="n">
        <v>45291</v>
      </c>
      <c r="F679" s="4" t="n">
        <v>11237047276</v>
      </c>
      <c r="G679" s="5" t="n">
        <v>1600</v>
      </c>
      <c r="H679" s="3" t="n">
        <v>45329</v>
      </c>
      <c r="I679" s="2" t="s">
        <v>1238</v>
      </c>
      <c r="J679" s="3" t="n">
        <v>45303</v>
      </c>
      <c r="K679" s="5" t="n">
        <v>1600</v>
      </c>
      <c r="L679" s="4" t="n">
        <v>-26</v>
      </c>
      <c r="M679" s="5" t="n">
        <v>-41600</v>
      </c>
    </row>
    <row r="680" s="2" customFormat="true" ht="12.75" hidden="false" customHeight="false" outlineLevel="0" collapsed="false">
      <c r="B680" s="2" t="s">
        <v>258</v>
      </c>
      <c r="C680" s="2" t="s">
        <v>259</v>
      </c>
      <c r="D680" s="2" t="s">
        <v>1304</v>
      </c>
      <c r="E680" s="3" t="n">
        <v>45301</v>
      </c>
      <c r="F680" s="4" t="n">
        <v>11291866662</v>
      </c>
      <c r="G680" s="5" t="n">
        <v>327.34</v>
      </c>
      <c r="H680" s="3" t="n">
        <v>45337</v>
      </c>
      <c r="I680" s="2" t="s">
        <v>1238</v>
      </c>
      <c r="J680" s="3" t="n">
        <v>45329</v>
      </c>
      <c r="K680" s="5" t="n">
        <v>327.34</v>
      </c>
      <c r="L680" s="4" t="n">
        <v>-8</v>
      </c>
      <c r="M680" s="5" t="n">
        <v>-2618.72</v>
      </c>
    </row>
    <row r="681" s="2" customFormat="true" ht="12.75" hidden="false" customHeight="false" outlineLevel="0" collapsed="false">
      <c r="B681" s="2" t="s">
        <v>258</v>
      </c>
      <c r="C681" s="2" t="s">
        <v>259</v>
      </c>
      <c r="D681" s="2" t="s">
        <v>1305</v>
      </c>
      <c r="E681" s="3" t="n">
        <v>45301</v>
      </c>
      <c r="F681" s="4" t="n">
        <v>11291866791</v>
      </c>
      <c r="G681" s="5" t="n">
        <v>1397.66</v>
      </c>
      <c r="H681" s="3" t="n">
        <v>45337</v>
      </c>
      <c r="I681" s="2" t="s">
        <v>1238</v>
      </c>
      <c r="J681" s="3" t="n">
        <v>45314</v>
      </c>
      <c r="K681" s="5" t="n">
        <v>1397.66</v>
      </c>
      <c r="L681" s="4" t="n">
        <v>-23</v>
      </c>
      <c r="M681" s="5" t="n">
        <v>-32146.18</v>
      </c>
    </row>
    <row r="682" s="2" customFormat="true" ht="12.75" hidden="false" customHeight="false" outlineLevel="0" collapsed="false">
      <c r="B682" s="2" t="s">
        <v>258</v>
      </c>
      <c r="C682" s="2" t="s">
        <v>259</v>
      </c>
      <c r="D682" s="2" t="s">
        <v>1306</v>
      </c>
      <c r="E682" s="3" t="n">
        <v>45334</v>
      </c>
      <c r="F682" s="4" t="n">
        <v>11517542475</v>
      </c>
      <c r="G682" s="5" t="n">
        <v>2260.78</v>
      </c>
      <c r="H682" s="3" t="n">
        <v>45368</v>
      </c>
      <c r="I682" s="2" t="s">
        <v>1238</v>
      </c>
      <c r="J682" s="3" t="n">
        <v>45342</v>
      </c>
      <c r="K682" s="5" t="n">
        <v>2260.78</v>
      </c>
      <c r="L682" s="4" t="n">
        <v>-26</v>
      </c>
      <c r="M682" s="5" t="n">
        <v>-58780.28</v>
      </c>
    </row>
    <row r="683" s="2" customFormat="true" ht="12.75" hidden="false" customHeight="false" outlineLevel="0" collapsed="false">
      <c r="B683" s="2" t="s">
        <v>258</v>
      </c>
      <c r="C683" s="2" t="s">
        <v>259</v>
      </c>
      <c r="D683" s="2" t="s">
        <v>1307</v>
      </c>
      <c r="E683" s="3" t="n">
        <v>45362</v>
      </c>
      <c r="F683" s="4" t="n">
        <v>11728534411</v>
      </c>
      <c r="G683" s="5" t="n">
        <v>2195.55</v>
      </c>
      <c r="H683" s="3" t="n">
        <v>45399</v>
      </c>
      <c r="I683" s="2" t="s">
        <v>1238</v>
      </c>
      <c r="J683" s="3" t="n">
        <v>45371</v>
      </c>
      <c r="K683" s="5" t="n">
        <v>2195.55</v>
      </c>
      <c r="L683" s="4" t="n">
        <v>-28</v>
      </c>
      <c r="M683" s="5" t="n">
        <v>-61475.4</v>
      </c>
    </row>
    <row r="684" s="2" customFormat="true" ht="12.75" hidden="false" customHeight="false" outlineLevel="0" collapsed="false">
      <c r="B684" s="2" t="s">
        <v>258</v>
      </c>
      <c r="C684" s="2" t="s">
        <v>1308</v>
      </c>
      <c r="D684" s="2" t="s">
        <v>1309</v>
      </c>
      <c r="E684" s="3" t="n">
        <v>45378</v>
      </c>
      <c r="F684" s="4" t="n">
        <v>11792506097</v>
      </c>
      <c r="G684" s="5" t="n">
        <v>180.13</v>
      </c>
      <c r="H684" s="3" t="n">
        <v>45409</v>
      </c>
      <c r="I684" s="2" t="s">
        <v>1238</v>
      </c>
      <c r="J684" s="3" t="n">
        <v>45380</v>
      </c>
      <c r="K684" s="5" t="n">
        <v>180.13</v>
      </c>
      <c r="L684" s="4" t="n">
        <v>-29</v>
      </c>
      <c r="M684" s="5" t="n">
        <v>-5223.77</v>
      </c>
    </row>
    <row r="685" s="2" customFormat="true" ht="12.75" hidden="false" customHeight="false" outlineLevel="0" collapsed="false">
      <c r="B685" s="2" t="s">
        <v>258</v>
      </c>
      <c r="C685" s="2" t="s">
        <v>1308</v>
      </c>
      <c r="D685" s="2" t="s">
        <v>1310</v>
      </c>
      <c r="E685" s="3" t="n">
        <v>45378</v>
      </c>
      <c r="F685" s="4" t="n">
        <v>11792506621</v>
      </c>
      <c r="G685" s="5" t="n">
        <v>76.47</v>
      </c>
      <c r="H685" s="3" t="n">
        <v>45409</v>
      </c>
      <c r="I685" s="2" t="s">
        <v>1238</v>
      </c>
      <c r="J685" s="3" t="n">
        <v>45380</v>
      </c>
      <c r="K685" s="5" t="n">
        <v>76.47</v>
      </c>
      <c r="L685" s="4" t="n">
        <v>-29</v>
      </c>
      <c r="M685" s="5" t="n">
        <v>-2217.63</v>
      </c>
    </row>
    <row r="686" customFormat="false" ht="12.75" hidden="false" customHeight="false" outlineLevel="0" collapsed="false">
      <c r="G686" s="7" t="n">
        <f aca="false">SUM(G2:G685)</f>
        <v>2509560.51</v>
      </c>
      <c r="K686" s="7" t="n">
        <f aca="false">SUM(K2:K685)</f>
        <v>2499139.95</v>
      </c>
      <c r="L686" s="7" t="n">
        <f aca="false">SUM(L2:L685)</f>
        <v>-17647</v>
      </c>
      <c r="M686" s="7" t="n">
        <f aca="false">SUM(M2:M685)</f>
        <v>-83226269.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72" activePane="bottomLeft" state="frozen"/>
      <selection pane="topLeft" activeCell="B1" activeCellId="0" sqref="B1"/>
      <selection pane="bottomLeft" activeCell="M272" activeCellId="0" sqref="M2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68"/>
    <col collapsed="false" customWidth="true" hidden="false" outlineLevel="0" max="2" min="2" style="0" width="17.85"/>
    <col collapsed="false" customWidth="true" hidden="false" outlineLevel="0" max="3" min="3" style="0" width="11.83"/>
    <col collapsed="false" customWidth="true" hidden="false" outlineLevel="0" max="4" min="4" style="0" width="12.97"/>
    <col collapsed="false" customWidth="true" hidden="false" outlineLevel="0" max="5" min="5" style="0" width="12.31"/>
    <col collapsed="false" customWidth="true" hidden="false" outlineLevel="0" max="6" min="6" style="0" width="29.05"/>
    <col collapsed="false" customWidth="true" hidden="false" outlineLevel="0" max="7" min="7" style="0" width="15.15"/>
    <col collapsed="false" customWidth="true" hidden="false" outlineLevel="0" max="8" min="8" style="0" width="12.97"/>
    <col collapsed="false" customWidth="true" hidden="false" outlineLevel="0" max="9" min="9" style="0" width="10.33"/>
    <col collapsed="false" customWidth="true" hidden="false" outlineLevel="0" max="10" min="10" style="0" width="17.28"/>
    <col collapsed="false" customWidth="true" hidden="false" outlineLevel="0" max="11" min="11" style="8" width="9.06"/>
    <col collapsed="false" customWidth="true" hidden="false" outlineLevel="0" max="12" min="12" style="0" width="13.03"/>
    <col collapsed="false" customWidth="true" hidden="false" outlineLevel="0" max="253" min="13" style="0" width="9.06"/>
  </cols>
  <sheetData>
    <row r="1" s="1" customFormat="true" ht="12.75" hidden="false" customHeight="false" outlineLevel="0" collapsed="false">
      <c r="A1" s="9" t="s">
        <v>0</v>
      </c>
      <c r="B1" s="9" t="s">
        <v>2</v>
      </c>
      <c r="C1" s="9" t="s">
        <v>3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10" t="s">
        <v>1311</v>
      </c>
      <c r="L1" s="9" t="s">
        <v>1312</v>
      </c>
    </row>
    <row r="2" s="2" customFormat="true" ht="12.75" hidden="false" customHeight="false" outlineLevel="0" collapsed="false">
      <c r="A2" s="11" t="s">
        <v>12</v>
      </c>
      <c r="B2" s="11" t="s">
        <v>14</v>
      </c>
      <c r="C2" s="12" t="n">
        <v>45335</v>
      </c>
      <c r="D2" s="13" t="n">
        <v>100</v>
      </c>
      <c r="E2" s="12" t="n">
        <v>45365</v>
      </c>
      <c r="F2" s="11" t="s">
        <v>15</v>
      </c>
      <c r="G2" s="12" t="n">
        <v>45348</v>
      </c>
      <c r="H2" s="13" t="n">
        <v>100</v>
      </c>
      <c r="I2" s="14" t="n">
        <v>-17</v>
      </c>
      <c r="J2" s="13" t="n">
        <v>-1700</v>
      </c>
      <c r="K2" s="15" t="n">
        <v>1</v>
      </c>
      <c r="L2" s="11"/>
    </row>
    <row r="3" s="2" customFormat="true" ht="12.75" hidden="false" customHeight="false" outlineLevel="0" collapsed="false">
      <c r="A3" s="11" t="s">
        <v>16</v>
      </c>
      <c r="B3" s="11" t="s">
        <v>18</v>
      </c>
      <c r="C3" s="12" t="n">
        <v>45291</v>
      </c>
      <c r="D3" s="13" t="n">
        <v>5934</v>
      </c>
      <c r="E3" s="12" t="n">
        <v>45325</v>
      </c>
      <c r="F3" s="11" t="s">
        <v>15</v>
      </c>
      <c r="G3" s="12" t="n">
        <v>45303</v>
      </c>
      <c r="H3" s="13" t="n">
        <v>5934</v>
      </c>
      <c r="I3" s="14" t="n">
        <v>-22</v>
      </c>
      <c r="J3" s="13" t="n">
        <v>-130548</v>
      </c>
      <c r="K3" s="15" t="n">
        <v>2</v>
      </c>
      <c r="L3" s="11"/>
    </row>
    <row r="4" s="2" customFormat="true" ht="12.75" hidden="false" customHeight="false" outlineLevel="0" collapsed="false">
      <c r="A4" s="11" t="s">
        <v>19</v>
      </c>
      <c r="B4" s="11" t="s">
        <v>21</v>
      </c>
      <c r="C4" s="12" t="n">
        <v>45322</v>
      </c>
      <c r="D4" s="13" t="n">
        <v>79.74</v>
      </c>
      <c r="E4" s="12" t="n">
        <v>45382</v>
      </c>
      <c r="F4" s="11" t="s">
        <v>15</v>
      </c>
      <c r="G4" s="12" t="n">
        <v>45324</v>
      </c>
      <c r="H4" s="13" t="n">
        <v>79.74</v>
      </c>
      <c r="I4" s="14" t="n">
        <v>-58</v>
      </c>
      <c r="J4" s="13" t="n">
        <v>-4624.92</v>
      </c>
      <c r="K4" s="15" t="n">
        <v>3</v>
      </c>
      <c r="L4" s="11"/>
    </row>
    <row r="5" s="2" customFormat="true" ht="12.75" hidden="false" customHeight="false" outlineLevel="0" collapsed="false">
      <c r="A5" s="11" t="s">
        <v>22</v>
      </c>
      <c r="B5" s="11" t="s">
        <v>24</v>
      </c>
      <c r="C5" s="12" t="n">
        <v>45291</v>
      </c>
      <c r="D5" s="13" t="n">
        <v>30</v>
      </c>
      <c r="E5" s="12" t="n">
        <v>45325</v>
      </c>
      <c r="F5" s="11" t="s">
        <v>15</v>
      </c>
      <c r="G5" s="12" t="n">
        <v>45302</v>
      </c>
      <c r="H5" s="13" t="n">
        <v>30</v>
      </c>
      <c r="I5" s="14" t="n">
        <v>-23</v>
      </c>
      <c r="J5" s="13" t="n">
        <v>-690</v>
      </c>
      <c r="K5" s="15" t="n">
        <v>4</v>
      </c>
      <c r="L5" s="11"/>
    </row>
    <row r="6" s="2" customFormat="true" ht="12.75" hidden="false" customHeight="false" outlineLevel="0" collapsed="false">
      <c r="A6" s="11" t="s">
        <v>22</v>
      </c>
      <c r="B6" s="11" t="s">
        <v>26</v>
      </c>
      <c r="C6" s="12" t="n">
        <v>45291</v>
      </c>
      <c r="D6" s="13" t="n">
        <v>10</v>
      </c>
      <c r="E6" s="12" t="n">
        <v>45330</v>
      </c>
      <c r="F6" s="11" t="s">
        <v>15</v>
      </c>
      <c r="G6" s="12" t="n">
        <v>45302</v>
      </c>
      <c r="H6" s="13" t="n">
        <v>10</v>
      </c>
      <c r="I6" s="14" t="n">
        <v>-28</v>
      </c>
      <c r="J6" s="13" t="n">
        <v>-280</v>
      </c>
      <c r="K6" s="15" t="n">
        <v>5</v>
      </c>
      <c r="L6" s="11"/>
    </row>
    <row r="7" s="2" customFormat="true" ht="12.75" hidden="false" customHeight="false" outlineLevel="0" collapsed="false">
      <c r="A7" s="11" t="s">
        <v>27</v>
      </c>
      <c r="B7" s="11" t="s">
        <v>29</v>
      </c>
      <c r="C7" s="12" t="n">
        <v>45335</v>
      </c>
      <c r="D7" s="13" t="n">
        <v>10501.63</v>
      </c>
      <c r="E7" s="12" t="n">
        <v>45366</v>
      </c>
      <c r="F7" s="11" t="s">
        <v>15</v>
      </c>
      <c r="G7" s="12" t="n">
        <v>45352</v>
      </c>
      <c r="H7" s="13" t="n">
        <v>10501.63</v>
      </c>
      <c r="I7" s="14" t="n">
        <v>-14</v>
      </c>
      <c r="J7" s="13" t="n">
        <v>-147022.82</v>
      </c>
      <c r="K7" s="15" t="n">
        <v>6</v>
      </c>
      <c r="L7" s="11"/>
    </row>
    <row r="8" s="2" customFormat="true" ht="12.75" hidden="false" customHeight="false" outlineLevel="0" collapsed="false">
      <c r="A8" s="11" t="s">
        <v>30</v>
      </c>
      <c r="B8" s="11" t="s">
        <v>32</v>
      </c>
      <c r="C8" s="12" t="n">
        <v>45280</v>
      </c>
      <c r="D8" s="13" t="n">
        <v>290</v>
      </c>
      <c r="E8" s="12" t="n">
        <v>45351</v>
      </c>
      <c r="F8" s="11" t="s">
        <v>15</v>
      </c>
      <c r="G8" s="12" t="n">
        <v>45295</v>
      </c>
      <c r="H8" s="13" t="n">
        <v>290</v>
      </c>
      <c r="I8" s="14" t="n">
        <v>-56</v>
      </c>
      <c r="J8" s="13" t="n">
        <v>-16240</v>
      </c>
      <c r="K8" s="15" t="n">
        <v>7</v>
      </c>
      <c r="L8" s="11"/>
    </row>
    <row r="9" s="2" customFormat="true" ht="12.75" hidden="false" customHeight="false" outlineLevel="0" collapsed="false">
      <c r="A9" s="11" t="s">
        <v>30</v>
      </c>
      <c r="B9" s="11" t="s">
        <v>34</v>
      </c>
      <c r="C9" s="12" t="n">
        <v>45315</v>
      </c>
      <c r="D9" s="13" t="n">
        <v>2537</v>
      </c>
      <c r="E9" s="12" t="n">
        <v>45382</v>
      </c>
      <c r="F9" s="11" t="s">
        <v>15</v>
      </c>
      <c r="G9" s="12" t="n">
        <v>45329</v>
      </c>
      <c r="H9" s="13" t="n">
        <v>2537</v>
      </c>
      <c r="I9" s="14" t="n">
        <v>-53</v>
      </c>
      <c r="J9" s="13" t="n">
        <v>-134461</v>
      </c>
      <c r="K9" s="15" t="n">
        <v>8</v>
      </c>
      <c r="L9" s="11"/>
    </row>
    <row r="10" s="2" customFormat="true" ht="12.75" hidden="false" customHeight="false" outlineLevel="0" collapsed="false">
      <c r="A10" s="11" t="s">
        <v>30</v>
      </c>
      <c r="B10" s="11" t="s">
        <v>36</v>
      </c>
      <c r="C10" s="12" t="n">
        <v>45315</v>
      </c>
      <c r="D10" s="13" t="n">
        <v>1380</v>
      </c>
      <c r="E10" s="12" t="n">
        <v>45382</v>
      </c>
      <c r="F10" s="11" t="s">
        <v>15</v>
      </c>
      <c r="G10" s="12" t="n">
        <v>45329</v>
      </c>
      <c r="H10" s="13" t="n">
        <v>1380</v>
      </c>
      <c r="I10" s="14" t="n">
        <v>-53</v>
      </c>
      <c r="J10" s="13" t="n">
        <v>-73140</v>
      </c>
      <c r="K10" s="15" t="n">
        <v>9</v>
      </c>
      <c r="L10" s="11"/>
    </row>
    <row r="11" s="2" customFormat="true" ht="12.75" hidden="false" customHeight="false" outlineLevel="0" collapsed="false">
      <c r="A11" s="11" t="s">
        <v>37</v>
      </c>
      <c r="B11" s="11" t="s">
        <v>39</v>
      </c>
      <c r="C11" s="12" t="n">
        <v>45322</v>
      </c>
      <c r="D11" s="13" t="n">
        <v>1979.66</v>
      </c>
      <c r="E11" s="12" t="n">
        <v>45360</v>
      </c>
      <c r="F11" s="11" t="s">
        <v>15</v>
      </c>
      <c r="G11" s="12" t="n">
        <v>45337</v>
      </c>
      <c r="H11" s="13" t="n">
        <v>1979.66</v>
      </c>
      <c r="I11" s="14" t="n">
        <v>-23</v>
      </c>
      <c r="J11" s="13" t="n">
        <v>-45532.18</v>
      </c>
      <c r="K11" s="15" t="n">
        <v>10</v>
      </c>
      <c r="L11" s="11"/>
    </row>
    <row r="12" s="2" customFormat="true" ht="12.75" hidden="false" customHeight="false" outlineLevel="0" collapsed="false">
      <c r="A12" s="11" t="s">
        <v>40</v>
      </c>
      <c r="B12" s="11" t="s">
        <v>42</v>
      </c>
      <c r="C12" s="12" t="n">
        <v>45315</v>
      </c>
      <c r="D12" s="13" t="n">
        <v>1500</v>
      </c>
      <c r="E12" s="12" t="n">
        <v>45350</v>
      </c>
      <c r="F12" s="11" t="s">
        <v>15</v>
      </c>
      <c r="G12" s="12" t="n">
        <v>45321</v>
      </c>
      <c r="H12" s="13" t="n">
        <v>1500</v>
      </c>
      <c r="I12" s="14" t="n">
        <v>-29</v>
      </c>
      <c r="J12" s="13" t="n">
        <v>-43500</v>
      </c>
      <c r="K12" s="15" t="n">
        <v>11</v>
      </c>
      <c r="L12" s="11"/>
    </row>
    <row r="13" s="2" customFormat="true" ht="12.75" hidden="false" customHeight="false" outlineLevel="0" collapsed="false">
      <c r="A13" s="11" t="s">
        <v>43</v>
      </c>
      <c r="B13" s="11" t="s">
        <v>45</v>
      </c>
      <c r="C13" s="12" t="n">
        <v>45291</v>
      </c>
      <c r="D13" s="13" t="n">
        <v>600</v>
      </c>
      <c r="E13" s="12" t="n">
        <v>45324</v>
      </c>
      <c r="F13" s="11" t="s">
        <v>15</v>
      </c>
      <c r="G13" s="12" t="n">
        <v>45301</v>
      </c>
      <c r="H13" s="13" t="n">
        <v>600</v>
      </c>
      <c r="I13" s="14" t="n">
        <v>-23</v>
      </c>
      <c r="J13" s="13" t="n">
        <v>-13800</v>
      </c>
      <c r="K13" s="15" t="n">
        <v>12</v>
      </c>
      <c r="L13" s="11"/>
    </row>
    <row r="14" s="2" customFormat="true" ht="12.75" hidden="false" customHeight="false" outlineLevel="0" collapsed="false">
      <c r="A14" s="11" t="s">
        <v>46</v>
      </c>
      <c r="B14" s="11" t="s">
        <v>48</v>
      </c>
      <c r="C14" s="12" t="n">
        <v>45336</v>
      </c>
      <c r="D14" s="13" t="n">
        <v>1467.9</v>
      </c>
      <c r="E14" s="12" t="n">
        <v>45366</v>
      </c>
      <c r="F14" s="11" t="s">
        <v>15</v>
      </c>
      <c r="G14" s="12" t="n">
        <v>45341</v>
      </c>
      <c r="H14" s="13" t="n">
        <v>1467.9</v>
      </c>
      <c r="I14" s="14" t="n">
        <v>-25</v>
      </c>
      <c r="J14" s="13" t="n">
        <v>-36697.5</v>
      </c>
      <c r="K14" s="15" t="n">
        <v>13</v>
      </c>
      <c r="L14" s="11"/>
    </row>
    <row r="15" s="2" customFormat="true" ht="12.75" hidden="false" customHeight="false" outlineLevel="0" collapsed="false">
      <c r="A15" s="11" t="s">
        <v>49</v>
      </c>
      <c r="B15" s="11" t="s">
        <v>51</v>
      </c>
      <c r="C15" s="12" t="n">
        <v>45291</v>
      </c>
      <c r="D15" s="13" t="n">
        <v>2805.41</v>
      </c>
      <c r="E15" s="12" t="n">
        <v>45329</v>
      </c>
      <c r="F15" s="11" t="s">
        <v>15</v>
      </c>
      <c r="G15" s="12" t="n">
        <v>45301</v>
      </c>
      <c r="H15" s="13" t="n">
        <v>2805.41</v>
      </c>
      <c r="I15" s="14" t="n">
        <v>-28</v>
      </c>
      <c r="J15" s="13" t="n">
        <v>-78551.48</v>
      </c>
      <c r="K15" s="15" t="n">
        <v>14</v>
      </c>
      <c r="L15" s="11"/>
    </row>
    <row r="16" s="2" customFormat="true" ht="12.75" hidden="false" customHeight="false" outlineLevel="0" collapsed="false">
      <c r="A16" s="11" t="s">
        <v>49</v>
      </c>
      <c r="B16" s="11" t="s">
        <v>53</v>
      </c>
      <c r="C16" s="12" t="n">
        <v>45322</v>
      </c>
      <c r="D16" s="13" t="n">
        <v>1384.32</v>
      </c>
      <c r="E16" s="12" t="n">
        <v>45366</v>
      </c>
      <c r="F16" s="11" t="s">
        <v>15</v>
      </c>
      <c r="G16" s="12" t="n">
        <v>45337</v>
      </c>
      <c r="H16" s="13" t="n">
        <v>1384.32</v>
      </c>
      <c r="I16" s="14" t="n">
        <v>-29</v>
      </c>
      <c r="J16" s="13" t="n">
        <v>-40145.28</v>
      </c>
      <c r="K16" s="15" t="n">
        <v>15</v>
      </c>
      <c r="L16" s="11"/>
    </row>
    <row r="17" s="2" customFormat="true" ht="12.75" hidden="false" customHeight="false" outlineLevel="0" collapsed="false">
      <c r="A17" s="11" t="s">
        <v>49</v>
      </c>
      <c r="B17" s="11" t="s">
        <v>55</v>
      </c>
      <c r="C17" s="12" t="n">
        <v>45351</v>
      </c>
      <c r="D17" s="13" t="n">
        <v>1112.53</v>
      </c>
      <c r="E17" s="12" t="n">
        <v>45388</v>
      </c>
      <c r="F17" s="11" t="s">
        <v>15</v>
      </c>
      <c r="G17" s="12" t="n">
        <v>45358</v>
      </c>
      <c r="H17" s="13" t="n">
        <v>1112.53</v>
      </c>
      <c r="I17" s="14" t="n">
        <v>-30</v>
      </c>
      <c r="J17" s="13" t="n">
        <v>-33375.9</v>
      </c>
      <c r="K17" s="15" t="n">
        <v>16</v>
      </c>
      <c r="L17" s="11"/>
    </row>
    <row r="18" s="2" customFormat="true" ht="12.75" hidden="false" customHeight="false" outlineLevel="0" collapsed="false">
      <c r="A18" s="11" t="s">
        <v>56</v>
      </c>
      <c r="B18" s="11" t="s">
        <v>58</v>
      </c>
      <c r="C18" s="12" t="n">
        <v>45291</v>
      </c>
      <c r="D18" s="13" t="n">
        <v>40</v>
      </c>
      <c r="E18" s="12" t="n">
        <v>45329</v>
      </c>
      <c r="F18" s="11" t="s">
        <v>15</v>
      </c>
      <c r="G18" s="12" t="n">
        <v>45299</v>
      </c>
      <c r="H18" s="13" t="n">
        <v>40</v>
      </c>
      <c r="I18" s="14" t="n">
        <v>-30</v>
      </c>
      <c r="J18" s="13" t="n">
        <v>-1200</v>
      </c>
      <c r="K18" s="15" t="n">
        <v>17</v>
      </c>
      <c r="L18" s="11"/>
    </row>
    <row r="19" s="2" customFormat="true" ht="12.75" hidden="false" customHeight="false" outlineLevel="0" collapsed="false">
      <c r="A19" s="11" t="s">
        <v>59</v>
      </c>
      <c r="B19" s="11" t="s">
        <v>61</v>
      </c>
      <c r="C19" s="12" t="n">
        <v>45316</v>
      </c>
      <c r="D19" s="13" t="n">
        <v>312.74</v>
      </c>
      <c r="E19" s="12" t="n">
        <v>45346</v>
      </c>
      <c r="F19" s="11" t="s">
        <v>15</v>
      </c>
      <c r="G19" s="12" t="n">
        <v>45320</v>
      </c>
      <c r="H19" s="13" t="n">
        <v>312.74</v>
      </c>
      <c r="I19" s="14" t="n">
        <v>-26</v>
      </c>
      <c r="J19" s="13" t="n">
        <v>-8131.24</v>
      </c>
      <c r="K19" s="15" t="n">
        <v>18</v>
      </c>
      <c r="L19" s="11"/>
    </row>
    <row r="20" s="2" customFormat="true" ht="12.75" hidden="false" customHeight="false" outlineLevel="0" collapsed="false">
      <c r="A20" s="11" t="s">
        <v>62</v>
      </c>
      <c r="B20" s="11" t="s">
        <v>64</v>
      </c>
      <c r="C20" s="12" t="n">
        <v>45372</v>
      </c>
      <c r="D20" s="13" t="n">
        <v>7726.04</v>
      </c>
      <c r="E20" s="12" t="n">
        <v>45406</v>
      </c>
      <c r="F20" s="11" t="s">
        <v>15</v>
      </c>
      <c r="G20" s="12" t="n">
        <v>45379</v>
      </c>
      <c r="H20" s="13" t="n">
        <v>7726.04</v>
      </c>
      <c r="I20" s="14" t="n">
        <v>-27</v>
      </c>
      <c r="J20" s="13" t="n">
        <v>-208603.08</v>
      </c>
      <c r="K20" s="15" t="n">
        <v>19</v>
      </c>
      <c r="L20" s="11"/>
    </row>
    <row r="21" s="2" customFormat="true" ht="12.75" hidden="false" customHeight="false" outlineLevel="0" collapsed="false">
      <c r="A21" s="11" t="s">
        <v>65</v>
      </c>
      <c r="B21" s="11" t="s">
        <v>67</v>
      </c>
      <c r="C21" s="12" t="n">
        <v>45314</v>
      </c>
      <c r="D21" s="13" t="n">
        <v>3647.8</v>
      </c>
      <c r="E21" s="12" t="n">
        <v>45351</v>
      </c>
      <c r="F21" s="11" t="s">
        <v>15</v>
      </c>
      <c r="G21" s="12" t="n">
        <v>45323</v>
      </c>
      <c r="H21" s="13" t="n">
        <v>3647.8</v>
      </c>
      <c r="I21" s="14" t="n">
        <v>-28</v>
      </c>
      <c r="J21" s="13" t="n">
        <v>-102138.4</v>
      </c>
      <c r="K21" s="15" t="n">
        <v>20</v>
      </c>
      <c r="L21" s="11"/>
    </row>
    <row r="22" s="2" customFormat="true" ht="12.75" hidden="false" customHeight="false" outlineLevel="0" collapsed="false">
      <c r="A22" s="11" t="s">
        <v>68</v>
      </c>
      <c r="B22" s="11" t="s">
        <v>70</v>
      </c>
      <c r="C22" s="12" t="n">
        <v>45327</v>
      </c>
      <c r="D22" s="13" t="n">
        <v>5.63</v>
      </c>
      <c r="E22" s="12" t="n">
        <v>45384</v>
      </c>
      <c r="F22" s="11" t="s">
        <v>15</v>
      </c>
      <c r="G22" s="12" t="n">
        <v>45366</v>
      </c>
      <c r="H22" s="13" t="n">
        <v>5.63</v>
      </c>
      <c r="I22" s="14" t="n">
        <v>-18</v>
      </c>
      <c r="J22" s="13" t="n">
        <v>-101.34</v>
      </c>
      <c r="K22" s="15" t="n">
        <v>21</v>
      </c>
      <c r="L22" s="11"/>
    </row>
    <row r="23" s="2" customFormat="true" ht="12.75" hidden="false" customHeight="false" outlineLevel="0" collapsed="false">
      <c r="A23" s="11" t="s">
        <v>68</v>
      </c>
      <c r="B23" s="11" t="s">
        <v>72</v>
      </c>
      <c r="C23" s="12" t="n">
        <v>45349</v>
      </c>
      <c r="D23" s="13" t="n">
        <v>109.98</v>
      </c>
      <c r="E23" s="12" t="n">
        <v>45384</v>
      </c>
      <c r="F23" s="11" t="s">
        <v>15</v>
      </c>
      <c r="G23" s="12" t="n">
        <v>45366</v>
      </c>
      <c r="H23" s="13" t="n">
        <v>109.98</v>
      </c>
      <c r="I23" s="14" t="n">
        <v>-18</v>
      </c>
      <c r="J23" s="13" t="n">
        <v>-1979.64</v>
      </c>
      <c r="K23" s="15" t="n">
        <v>22</v>
      </c>
      <c r="L23" s="11"/>
    </row>
    <row r="24" s="2" customFormat="true" ht="12.75" hidden="false" customHeight="false" outlineLevel="0" collapsed="false">
      <c r="A24" s="11" t="s">
        <v>73</v>
      </c>
      <c r="B24" s="11" t="s">
        <v>75</v>
      </c>
      <c r="C24" s="12" t="n">
        <v>45283</v>
      </c>
      <c r="D24" s="13" t="n">
        <v>1550</v>
      </c>
      <c r="E24" s="12" t="n">
        <v>45345</v>
      </c>
      <c r="F24" s="11" t="s">
        <v>15</v>
      </c>
      <c r="G24" s="12" t="n">
        <v>45295</v>
      </c>
      <c r="H24" s="13" t="n">
        <v>1550</v>
      </c>
      <c r="I24" s="14" t="n">
        <v>-50</v>
      </c>
      <c r="J24" s="13" t="n">
        <v>-77500</v>
      </c>
      <c r="K24" s="15" t="n">
        <v>23</v>
      </c>
      <c r="L24" s="11"/>
    </row>
    <row r="25" s="2" customFormat="true" ht="12.75" hidden="false" customHeight="false" outlineLevel="0" collapsed="false">
      <c r="A25" s="11"/>
      <c r="B25" s="11"/>
      <c r="C25" s="12"/>
      <c r="D25" s="13"/>
      <c r="E25" s="12"/>
      <c r="F25" s="16" t="s">
        <v>15</v>
      </c>
      <c r="G25" s="16"/>
      <c r="H25" s="17" t="n">
        <f aca="false">SUM(H2:H24)</f>
        <v>45104.38</v>
      </c>
      <c r="I25" s="17" t="n">
        <f aca="false">SUM(I2:I24)</f>
        <v>-708</v>
      </c>
      <c r="J25" s="17" t="n">
        <f aca="false">SUM(J2:J24)</f>
        <v>-1199962.78</v>
      </c>
      <c r="K25" s="15"/>
      <c r="L25" s="11" t="n">
        <f aca="false">J25/H25</f>
        <v>-26.6041297984808</v>
      </c>
    </row>
    <row r="26" s="2" customFormat="true" ht="12.75" hidden="false" customHeight="false" outlineLevel="0" collapsed="false">
      <c r="A26" s="11" t="s">
        <v>76</v>
      </c>
      <c r="B26" s="11" t="s">
        <v>78</v>
      </c>
      <c r="C26" s="12" t="n">
        <v>45289</v>
      </c>
      <c r="D26" s="13" t="n">
        <v>275</v>
      </c>
      <c r="E26" s="12" t="n">
        <v>45319</v>
      </c>
      <c r="F26" s="11" t="s">
        <v>79</v>
      </c>
      <c r="G26" s="12" t="n">
        <v>45301</v>
      </c>
      <c r="H26" s="13" t="n">
        <v>275</v>
      </c>
      <c r="I26" s="14" t="n">
        <v>-18</v>
      </c>
      <c r="J26" s="13" t="n">
        <v>-4950</v>
      </c>
      <c r="K26" s="15" t="n">
        <v>24</v>
      </c>
      <c r="L26" s="11"/>
    </row>
    <row r="27" s="2" customFormat="true" ht="12.75" hidden="false" customHeight="false" outlineLevel="0" collapsed="false">
      <c r="A27" s="11" t="s">
        <v>80</v>
      </c>
      <c r="B27" s="11" t="s">
        <v>82</v>
      </c>
      <c r="C27" s="12" t="n">
        <v>45371</v>
      </c>
      <c r="D27" s="13" t="n">
        <v>4750.32</v>
      </c>
      <c r="E27" s="12" t="n">
        <v>45402</v>
      </c>
      <c r="F27" s="11" t="s">
        <v>79</v>
      </c>
      <c r="G27" s="12" t="n">
        <v>45376</v>
      </c>
      <c r="H27" s="13" t="n">
        <v>4750.32</v>
      </c>
      <c r="I27" s="14" t="n">
        <v>-26</v>
      </c>
      <c r="J27" s="13" t="n">
        <v>-123508.32</v>
      </c>
      <c r="K27" s="15" t="n">
        <v>25</v>
      </c>
      <c r="L27" s="11"/>
    </row>
    <row r="28" s="2" customFormat="true" ht="12.75" hidden="false" customHeight="false" outlineLevel="0" collapsed="false">
      <c r="A28" s="11" t="s">
        <v>83</v>
      </c>
      <c r="B28" s="11" t="s">
        <v>85</v>
      </c>
      <c r="C28" s="12" t="n">
        <v>45350</v>
      </c>
      <c r="D28" s="13" t="n">
        <v>1180</v>
      </c>
      <c r="E28" s="12" t="n">
        <v>45382</v>
      </c>
      <c r="F28" s="11" t="s">
        <v>79</v>
      </c>
      <c r="G28" s="12" t="n">
        <v>45355</v>
      </c>
      <c r="H28" s="13" t="n">
        <v>1180</v>
      </c>
      <c r="I28" s="14" t="n">
        <v>-27</v>
      </c>
      <c r="J28" s="13" t="n">
        <v>-31860</v>
      </c>
      <c r="K28" s="15" t="n">
        <v>26</v>
      </c>
      <c r="L28" s="11"/>
    </row>
    <row r="29" s="2" customFormat="true" ht="12.75" hidden="false" customHeight="false" outlineLevel="0" collapsed="false">
      <c r="A29" s="11" t="s">
        <v>86</v>
      </c>
      <c r="B29" s="11" t="s">
        <v>88</v>
      </c>
      <c r="C29" s="12" t="n">
        <v>45338</v>
      </c>
      <c r="D29" s="13" t="n">
        <v>4000</v>
      </c>
      <c r="E29" s="12" t="n">
        <v>45368</v>
      </c>
      <c r="F29" s="11" t="s">
        <v>79</v>
      </c>
      <c r="G29" s="12" t="n">
        <v>45342</v>
      </c>
      <c r="H29" s="13" t="n">
        <v>4000</v>
      </c>
      <c r="I29" s="14" t="n">
        <v>-26</v>
      </c>
      <c r="J29" s="13" t="n">
        <v>-104000</v>
      </c>
      <c r="K29" s="15" t="n">
        <v>27</v>
      </c>
      <c r="L29" s="11"/>
    </row>
    <row r="30" s="2" customFormat="true" ht="12.75" hidden="false" customHeight="false" outlineLevel="0" collapsed="false">
      <c r="A30" s="11" t="s">
        <v>89</v>
      </c>
      <c r="B30" s="11" t="s">
        <v>91</v>
      </c>
      <c r="C30" s="12" t="n">
        <v>45376</v>
      </c>
      <c r="D30" s="13" t="n">
        <v>911</v>
      </c>
      <c r="E30" s="12" t="n">
        <v>45406</v>
      </c>
      <c r="F30" s="11" t="s">
        <v>79</v>
      </c>
      <c r="G30" s="12" t="n">
        <v>45378</v>
      </c>
      <c r="H30" s="13" t="n">
        <v>911</v>
      </c>
      <c r="I30" s="14" t="n">
        <v>-28</v>
      </c>
      <c r="J30" s="13" t="n">
        <v>-25508</v>
      </c>
      <c r="K30" s="15" t="n">
        <v>28</v>
      </c>
      <c r="L30" s="11"/>
    </row>
    <row r="31" s="2" customFormat="true" ht="12.75" hidden="false" customHeight="false" outlineLevel="0" collapsed="false">
      <c r="A31" s="11" t="s">
        <v>92</v>
      </c>
      <c r="B31" s="11" t="s">
        <v>94</v>
      </c>
      <c r="C31" s="12" t="n">
        <v>45331</v>
      </c>
      <c r="D31" s="13" t="n">
        <v>402.02</v>
      </c>
      <c r="E31" s="12" t="n">
        <v>45400</v>
      </c>
      <c r="F31" s="11" t="s">
        <v>79</v>
      </c>
      <c r="G31" s="12" t="n">
        <v>45371</v>
      </c>
      <c r="H31" s="13" t="n">
        <v>402.02</v>
      </c>
      <c r="I31" s="14" t="n">
        <v>-29</v>
      </c>
      <c r="J31" s="13" t="n">
        <v>-11658.58</v>
      </c>
      <c r="K31" s="15" t="n">
        <v>29</v>
      </c>
      <c r="L31" s="11"/>
    </row>
    <row r="32" s="2" customFormat="true" ht="12.75" hidden="false" customHeight="false" outlineLevel="0" collapsed="false">
      <c r="A32" s="11" t="s">
        <v>43</v>
      </c>
      <c r="B32" s="11" t="s">
        <v>95</v>
      </c>
      <c r="C32" s="12" t="n">
        <v>45275</v>
      </c>
      <c r="D32" s="13" t="n">
        <v>3395</v>
      </c>
      <c r="E32" s="12" t="n">
        <v>45322</v>
      </c>
      <c r="F32" s="11" t="s">
        <v>79</v>
      </c>
      <c r="G32" s="12" t="n">
        <v>45295</v>
      </c>
      <c r="H32" s="13" t="n">
        <v>3395</v>
      </c>
      <c r="I32" s="14" t="n">
        <v>-27</v>
      </c>
      <c r="J32" s="13" t="n">
        <v>-91665</v>
      </c>
      <c r="K32" s="15" t="n">
        <v>30</v>
      </c>
      <c r="L32" s="11"/>
    </row>
    <row r="33" s="2" customFormat="true" ht="12.75" hidden="false" customHeight="false" outlineLevel="0" collapsed="false">
      <c r="A33" s="11" t="s">
        <v>43</v>
      </c>
      <c r="B33" s="11" t="s">
        <v>96</v>
      </c>
      <c r="C33" s="12" t="n">
        <v>45348</v>
      </c>
      <c r="D33" s="13" t="n">
        <v>3649</v>
      </c>
      <c r="E33" s="12" t="n">
        <v>45382</v>
      </c>
      <c r="F33" s="11" t="s">
        <v>79</v>
      </c>
      <c r="G33" s="12" t="n">
        <v>45351</v>
      </c>
      <c r="H33" s="13" t="n">
        <v>3649</v>
      </c>
      <c r="I33" s="14" t="n">
        <v>-31</v>
      </c>
      <c r="J33" s="13" t="n">
        <v>-113119</v>
      </c>
      <c r="K33" s="15" t="n">
        <v>31</v>
      </c>
      <c r="L33" s="11"/>
    </row>
    <row r="34" s="2" customFormat="true" ht="12.75" hidden="false" customHeight="false" outlineLevel="0" collapsed="false">
      <c r="A34" s="11" t="s">
        <v>97</v>
      </c>
      <c r="B34" s="11" t="s">
        <v>99</v>
      </c>
      <c r="C34" s="12" t="n">
        <v>45350</v>
      </c>
      <c r="D34" s="13" t="n">
        <v>4598.28</v>
      </c>
      <c r="E34" s="12" t="n">
        <v>45381</v>
      </c>
      <c r="F34" s="11" t="s">
        <v>79</v>
      </c>
      <c r="G34" s="12" t="n">
        <v>45355</v>
      </c>
      <c r="H34" s="13" t="n">
        <v>4598.28</v>
      </c>
      <c r="I34" s="14" t="n">
        <v>-26</v>
      </c>
      <c r="J34" s="13" t="n">
        <v>-119555.28</v>
      </c>
      <c r="K34" s="15" t="n">
        <v>32</v>
      </c>
      <c r="L34" s="11"/>
    </row>
    <row r="35" s="2" customFormat="true" ht="12.75" hidden="false" customHeight="false" outlineLevel="0" collapsed="false">
      <c r="A35" s="11" t="s">
        <v>100</v>
      </c>
      <c r="B35" s="11" t="s">
        <v>102</v>
      </c>
      <c r="C35" s="12" t="n">
        <v>45348</v>
      </c>
      <c r="D35" s="13" t="n">
        <v>1150</v>
      </c>
      <c r="E35" s="12" t="n">
        <v>45412</v>
      </c>
      <c r="F35" s="11" t="s">
        <v>79</v>
      </c>
      <c r="G35" s="12" t="n">
        <v>45351</v>
      </c>
      <c r="H35" s="13" t="n">
        <v>1150</v>
      </c>
      <c r="I35" s="14" t="n">
        <v>-61</v>
      </c>
      <c r="J35" s="13" t="n">
        <v>-70150</v>
      </c>
      <c r="K35" s="15" t="n">
        <v>33</v>
      </c>
      <c r="L35" s="11"/>
    </row>
    <row r="36" s="2" customFormat="true" ht="12.75" hidden="false" customHeight="false" outlineLevel="0" collapsed="false">
      <c r="A36" s="11" t="s">
        <v>103</v>
      </c>
      <c r="B36" s="11" t="s">
        <v>105</v>
      </c>
      <c r="C36" s="12" t="n">
        <v>45377</v>
      </c>
      <c r="D36" s="13" t="n">
        <v>1980</v>
      </c>
      <c r="E36" s="12" t="n">
        <v>45407</v>
      </c>
      <c r="F36" s="11" t="s">
        <v>79</v>
      </c>
      <c r="G36" s="12" t="n">
        <v>45378</v>
      </c>
      <c r="H36" s="13" t="n">
        <v>1980</v>
      </c>
      <c r="I36" s="14" t="n">
        <v>-29</v>
      </c>
      <c r="J36" s="13" t="n">
        <v>-57420</v>
      </c>
      <c r="K36" s="15" t="n">
        <v>34</v>
      </c>
      <c r="L36" s="11"/>
    </row>
    <row r="37" s="2" customFormat="true" ht="12.75" hidden="false" customHeight="false" outlineLevel="0" collapsed="false">
      <c r="A37" s="11" t="s">
        <v>106</v>
      </c>
      <c r="B37" s="11" t="s">
        <v>108</v>
      </c>
      <c r="C37" s="12" t="n">
        <v>45355</v>
      </c>
      <c r="D37" s="13" t="n">
        <v>2700</v>
      </c>
      <c r="E37" s="12" t="n">
        <v>45385</v>
      </c>
      <c r="F37" s="11" t="s">
        <v>79</v>
      </c>
      <c r="G37" s="12" t="n">
        <v>45356</v>
      </c>
      <c r="H37" s="13" t="n">
        <v>2700</v>
      </c>
      <c r="I37" s="14" t="n">
        <v>-29</v>
      </c>
      <c r="J37" s="13" t="n">
        <v>-78300</v>
      </c>
      <c r="K37" s="15" t="n">
        <v>35</v>
      </c>
      <c r="L37" s="11"/>
    </row>
    <row r="38" s="2" customFormat="true" ht="12.75" hidden="false" customHeight="false" outlineLevel="0" collapsed="false">
      <c r="A38" s="11" t="s">
        <v>109</v>
      </c>
      <c r="B38" s="11" t="s">
        <v>110</v>
      </c>
      <c r="C38" s="12" t="n">
        <v>45329</v>
      </c>
      <c r="D38" s="13" t="n">
        <v>1414</v>
      </c>
      <c r="E38" s="12" t="n">
        <v>45412</v>
      </c>
      <c r="F38" s="11" t="s">
        <v>79</v>
      </c>
      <c r="G38" s="12" t="n">
        <v>45345</v>
      </c>
      <c r="H38" s="13" t="n">
        <v>1414</v>
      </c>
      <c r="I38" s="14" t="n">
        <v>-67</v>
      </c>
      <c r="J38" s="13" t="n">
        <v>-94738</v>
      </c>
      <c r="K38" s="15" t="n">
        <v>36</v>
      </c>
      <c r="L38" s="11"/>
    </row>
    <row r="39" s="2" customFormat="true" ht="12.75" hidden="false" customHeight="false" outlineLevel="0" collapsed="false">
      <c r="A39" s="11"/>
      <c r="B39" s="11"/>
      <c r="C39" s="12"/>
      <c r="D39" s="13"/>
      <c r="E39" s="12"/>
      <c r="F39" s="16" t="s">
        <v>79</v>
      </c>
      <c r="G39" s="16"/>
      <c r="H39" s="17" t="n">
        <f aca="false">SUM(H26:H38)</f>
        <v>30404.62</v>
      </c>
      <c r="I39" s="17" t="n">
        <f aca="false">SUM(I26:I38)</f>
        <v>-424</v>
      </c>
      <c r="J39" s="17" t="n">
        <f aca="false">SUM(J26:J38)</f>
        <v>-926432.18</v>
      </c>
      <c r="K39" s="15"/>
      <c r="L39" s="11" t="n">
        <f aca="false">J39/H39</f>
        <v>-30.4701121079625</v>
      </c>
    </row>
    <row r="40" s="2" customFormat="true" ht="12.75" hidden="false" customHeight="false" outlineLevel="0" collapsed="false">
      <c r="A40" s="11" t="s">
        <v>111</v>
      </c>
      <c r="B40" s="11" t="s">
        <v>113</v>
      </c>
      <c r="C40" s="12" t="n">
        <v>45289</v>
      </c>
      <c r="D40" s="13" t="n">
        <v>632.6</v>
      </c>
      <c r="E40" s="12" t="n">
        <v>45349</v>
      </c>
      <c r="F40" s="11" t="s">
        <v>114</v>
      </c>
      <c r="G40" s="12" t="n">
        <v>45301</v>
      </c>
      <c r="H40" s="13" t="n">
        <v>632.6</v>
      </c>
      <c r="I40" s="14" t="n">
        <v>-48</v>
      </c>
      <c r="J40" s="13" t="n">
        <v>-30364.8</v>
      </c>
      <c r="K40" s="15" t="n">
        <v>37</v>
      </c>
      <c r="L40" s="11"/>
    </row>
    <row r="41" s="2" customFormat="true" ht="12.75" hidden="false" customHeight="false" outlineLevel="0" collapsed="false">
      <c r="A41" s="11" t="s">
        <v>115</v>
      </c>
      <c r="B41" s="11" t="s">
        <v>117</v>
      </c>
      <c r="C41" s="12" t="n">
        <v>45281</v>
      </c>
      <c r="D41" s="13" t="n">
        <v>165.8</v>
      </c>
      <c r="E41" s="12" t="n">
        <v>45311</v>
      </c>
      <c r="F41" s="11" t="s">
        <v>114</v>
      </c>
      <c r="G41" s="12" t="n">
        <v>45295</v>
      </c>
      <c r="H41" s="13" t="n">
        <v>165.8</v>
      </c>
      <c r="I41" s="14" t="n">
        <v>-16</v>
      </c>
      <c r="J41" s="13" t="n">
        <v>-2652.8</v>
      </c>
      <c r="K41" s="15" t="n">
        <v>38</v>
      </c>
      <c r="L41" s="11"/>
    </row>
    <row r="42" s="2" customFormat="true" ht="12.75" hidden="false" customHeight="false" outlineLevel="0" collapsed="false">
      <c r="A42" s="11"/>
      <c r="B42" s="11"/>
      <c r="C42" s="12"/>
      <c r="D42" s="13"/>
      <c r="E42" s="12"/>
      <c r="F42" s="16" t="s">
        <v>114</v>
      </c>
      <c r="G42" s="16"/>
      <c r="H42" s="17" t="n">
        <f aca="false">SUM(H40:H41)</f>
        <v>798.4</v>
      </c>
      <c r="I42" s="17" t="n">
        <f aca="false">SUM(I40:I41)</f>
        <v>-64</v>
      </c>
      <c r="J42" s="17" t="n">
        <f aca="false">SUM(J40:J41)</f>
        <v>-33017.6</v>
      </c>
      <c r="K42" s="15"/>
      <c r="L42" s="11" t="n">
        <f aca="false">J42/H42</f>
        <v>-41.3547094188377</v>
      </c>
    </row>
    <row r="43" s="2" customFormat="true" ht="12.75" hidden="false" customHeight="false" outlineLevel="0" collapsed="false">
      <c r="A43" s="11" t="s">
        <v>118</v>
      </c>
      <c r="B43" s="11" t="s">
        <v>120</v>
      </c>
      <c r="C43" s="12" t="n">
        <v>45247</v>
      </c>
      <c r="D43" s="13" t="n">
        <v>5196.88</v>
      </c>
      <c r="E43" s="12" t="n">
        <v>45291</v>
      </c>
      <c r="F43" s="11" t="s">
        <v>121</v>
      </c>
      <c r="G43" s="12" t="n">
        <v>45303</v>
      </c>
      <c r="H43" s="13" t="n">
        <v>5196.88</v>
      </c>
      <c r="I43" s="14" t="n">
        <v>12</v>
      </c>
      <c r="J43" s="13" t="n">
        <v>62362.56</v>
      </c>
      <c r="K43" s="15" t="n">
        <v>39</v>
      </c>
      <c r="L43" s="11"/>
    </row>
    <row r="44" s="2" customFormat="true" ht="12.75" hidden="false" customHeight="false" outlineLevel="0" collapsed="false">
      <c r="A44" s="11" t="s">
        <v>118</v>
      </c>
      <c r="B44" s="11" t="s">
        <v>123</v>
      </c>
      <c r="C44" s="12" t="n">
        <v>45274</v>
      </c>
      <c r="D44" s="13" t="n">
        <v>16485.83</v>
      </c>
      <c r="E44" s="12" t="n">
        <v>45322</v>
      </c>
      <c r="F44" s="11" t="s">
        <v>121</v>
      </c>
      <c r="G44" s="12" t="n">
        <v>45303</v>
      </c>
      <c r="H44" s="13" t="n">
        <v>16485.83</v>
      </c>
      <c r="I44" s="14" t="n">
        <v>-19</v>
      </c>
      <c r="J44" s="13" t="n">
        <v>-313230.77</v>
      </c>
      <c r="K44" s="15" t="n">
        <v>40</v>
      </c>
      <c r="L44" s="11"/>
    </row>
    <row r="45" s="2" customFormat="true" ht="12.75" hidden="false" customHeight="false" outlineLevel="0" collapsed="false">
      <c r="A45" s="11" t="s">
        <v>118</v>
      </c>
      <c r="B45" s="11" t="s">
        <v>125</v>
      </c>
      <c r="C45" s="12" t="n">
        <v>45274</v>
      </c>
      <c r="D45" s="13" t="n">
        <v>5196.88</v>
      </c>
      <c r="E45" s="12" t="n">
        <v>45322</v>
      </c>
      <c r="F45" s="11" t="s">
        <v>121</v>
      </c>
      <c r="G45" s="12" t="n">
        <v>45303</v>
      </c>
      <c r="H45" s="13" t="n">
        <v>5196.88</v>
      </c>
      <c r="I45" s="14" t="n">
        <v>-19</v>
      </c>
      <c r="J45" s="13" t="n">
        <v>-98740.72</v>
      </c>
      <c r="K45" s="15" t="n">
        <v>41</v>
      </c>
      <c r="L45" s="11"/>
    </row>
    <row r="46" s="2" customFormat="true" ht="12.75" hidden="false" customHeight="false" outlineLevel="0" collapsed="false">
      <c r="A46" s="11" t="s">
        <v>118</v>
      </c>
      <c r="B46" s="11" t="s">
        <v>127</v>
      </c>
      <c r="C46" s="12" t="n">
        <v>45314</v>
      </c>
      <c r="D46" s="13" t="n">
        <v>16485.83</v>
      </c>
      <c r="E46" s="12" t="n">
        <v>45351</v>
      </c>
      <c r="F46" s="11" t="s">
        <v>121</v>
      </c>
      <c r="G46" s="12" t="n">
        <v>45337</v>
      </c>
      <c r="H46" s="13" t="n">
        <v>16485.83</v>
      </c>
      <c r="I46" s="14" t="n">
        <v>-14</v>
      </c>
      <c r="J46" s="13" t="n">
        <v>-230801.62</v>
      </c>
      <c r="K46" s="15" t="n">
        <v>42</v>
      </c>
      <c r="L46" s="11"/>
    </row>
    <row r="47" s="2" customFormat="true" ht="12.75" hidden="false" customHeight="false" outlineLevel="0" collapsed="false">
      <c r="A47" s="11" t="s">
        <v>118</v>
      </c>
      <c r="B47" s="11" t="s">
        <v>129</v>
      </c>
      <c r="C47" s="12" t="n">
        <v>45314</v>
      </c>
      <c r="D47" s="13" t="n">
        <v>5196.88</v>
      </c>
      <c r="E47" s="12" t="n">
        <v>45351</v>
      </c>
      <c r="F47" s="11" t="s">
        <v>121</v>
      </c>
      <c r="G47" s="12" t="n">
        <v>45337</v>
      </c>
      <c r="H47" s="13" t="n">
        <v>5196.88</v>
      </c>
      <c r="I47" s="14" t="n">
        <v>-14</v>
      </c>
      <c r="J47" s="13" t="n">
        <v>-72756.32</v>
      </c>
      <c r="K47" s="15" t="n">
        <v>43</v>
      </c>
      <c r="L47" s="11"/>
    </row>
    <row r="48" s="2" customFormat="true" ht="12.75" hidden="false" customHeight="false" outlineLevel="0" collapsed="false">
      <c r="A48" s="11" t="s">
        <v>130</v>
      </c>
      <c r="B48" s="11" t="s">
        <v>132</v>
      </c>
      <c r="C48" s="12" t="n">
        <v>45306</v>
      </c>
      <c r="D48" s="13" t="n">
        <v>165</v>
      </c>
      <c r="E48" s="12" t="n">
        <v>45337</v>
      </c>
      <c r="F48" s="11" t="s">
        <v>121</v>
      </c>
      <c r="G48" s="12" t="n">
        <v>45310</v>
      </c>
      <c r="H48" s="13" t="n">
        <v>165</v>
      </c>
      <c r="I48" s="14" t="n">
        <v>-27</v>
      </c>
      <c r="J48" s="13" t="n">
        <v>-4455</v>
      </c>
      <c r="K48" s="15" t="n">
        <v>44</v>
      </c>
      <c r="L48" s="11"/>
    </row>
    <row r="49" s="2" customFormat="true" ht="12.75" hidden="false" customHeight="false" outlineLevel="0" collapsed="false">
      <c r="A49" s="11" t="s">
        <v>133</v>
      </c>
      <c r="B49" s="11" t="s">
        <v>135</v>
      </c>
      <c r="C49" s="12" t="n">
        <v>45374</v>
      </c>
      <c r="D49" s="13" t="n">
        <v>3.11</v>
      </c>
      <c r="E49" s="12" t="n">
        <v>45434</v>
      </c>
      <c r="F49" s="11" t="s">
        <v>121</v>
      </c>
      <c r="G49" s="12" t="n">
        <v>45377</v>
      </c>
      <c r="H49" s="13" t="n">
        <v>3.11</v>
      </c>
      <c r="I49" s="14" t="n">
        <v>-57</v>
      </c>
      <c r="J49" s="13" t="n">
        <v>-177.27</v>
      </c>
      <c r="K49" s="15" t="n">
        <v>45</v>
      </c>
      <c r="L49" s="11"/>
    </row>
    <row r="50" s="2" customFormat="true" ht="12.75" hidden="false" customHeight="false" outlineLevel="0" collapsed="false">
      <c r="A50" s="11" t="s">
        <v>136</v>
      </c>
      <c r="B50" s="11" t="s">
        <v>137</v>
      </c>
      <c r="C50" s="12" t="n">
        <v>45283</v>
      </c>
      <c r="D50" s="13" t="n">
        <v>35.83</v>
      </c>
      <c r="E50" s="12" t="n">
        <v>45343</v>
      </c>
      <c r="F50" s="11" t="s">
        <v>121</v>
      </c>
      <c r="G50" s="12" t="n">
        <v>45295</v>
      </c>
      <c r="H50" s="13" t="n">
        <v>35.83</v>
      </c>
      <c r="I50" s="14" t="n">
        <v>-48</v>
      </c>
      <c r="J50" s="13" t="n">
        <v>-1719.84</v>
      </c>
      <c r="K50" s="15" t="n">
        <v>46</v>
      </c>
      <c r="L50" s="11"/>
    </row>
    <row r="51" s="2" customFormat="true" ht="12.75" hidden="false" customHeight="false" outlineLevel="0" collapsed="false">
      <c r="A51" s="11" t="s">
        <v>136</v>
      </c>
      <c r="B51" s="11" t="s">
        <v>138</v>
      </c>
      <c r="C51" s="12" t="n">
        <v>45314</v>
      </c>
      <c r="D51" s="13" t="n">
        <v>4.51</v>
      </c>
      <c r="E51" s="12" t="n">
        <v>45374</v>
      </c>
      <c r="F51" s="11" t="s">
        <v>121</v>
      </c>
      <c r="G51" s="12" t="n">
        <v>45338</v>
      </c>
      <c r="H51" s="13" t="n">
        <v>4.51</v>
      </c>
      <c r="I51" s="14" t="n">
        <v>-36</v>
      </c>
      <c r="J51" s="13" t="n">
        <v>-162.36</v>
      </c>
      <c r="K51" s="15" t="n">
        <v>47</v>
      </c>
      <c r="L51" s="11"/>
    </row>
    <row r="52" s="2" customFormat="true" ht="12.75" hidden="false" customHeight="false" outlineLevel="0" collapsed="false">
      <c r="A52" s="11" t="s">
        <v>136</v>
      </c>
      <c r="B52" s="11" t="s">
        <v>139</v>
      </c>
      <c r="C52" s="12" t="n">
        <v>45345</v>
      </c>
      <c r="D52" s="13" t="n">
        <v>12.95</v>
      </c>
      <c r="E52" s="12" t="n">
        <v>45405</v>
      </c>
      <c r="F52" s="11" t="s">
        <v>121</v>
      </c>
      <c r="G52" s="12" t="n">
        <v>45348</v>
      </c>
      <c r="H52" s="13" t="n">
        <v>12.95</v>
      </c>
      <c r="I52" s="14" t="n">
        <v>-57</v>
      </c>
      <c r="J52" s="13" t="n">
        <v>-738.15</v>
      </c>
      <c r="K52" s="15" t="n">
        <v>48</v>
      </c>
      <c r="L52" s="11"/>
    </row>
    <row r="53" s="2" customFormat="true" ht="12.75" hidden="false" customHeight="false" outlineLevel="0" collapsed="false">
      <c r="A53" s="11" t="s">
        <v>140</v>
      </c>
      <c r="B53" s="11" t="s">
        <v>142</v>
      </c>
      <c r="C53" s="12" t="n">
        <v>45290</v>
      </c>
      <c r="D53" s="13" t="n">
        <v>1987.22</v>
      </c>
      <c r="E53" s="12" t="n">
        <v>45351</v>
      </c>
      <c r="F53" s="11" t="s">
        <v>121</v>
      </c>
      <c r="G53" s="12" t="n">
        <v>45295</v>
      </c>
      <c r="H53" s="13" t="n">
        <v>1987.22</v>
      </c>
      <c r="I53" s="14" t="n">
        <v>-56</v>
      </c>
      <c r="J53" s="13" t="n">
        <v>-111284.32</v>
      </c>
      <c r="K53" s="15" t="n">
        <v>49</v>
      </c>
      <c r="L53" s="11"/>
    </row>
    <row r="54" s="2" customFormat="true" ht="12.75" hidden="false" customHeight="false" outlineLevel="0" collapsed="false">
      <c r="A54" s="11" t="s">
        <v>140</v>
      </c>
      <c r="B54" s="11" t="s">
        <v>144</v>
      </c>
      <c r="C54" s="12" t="n">
        <v>45322</v>
      </c>
      <c r="D54" s="13" t="n">
        <v>1987.22</v>
      </c>
      <c r="E54" s="12" t="n">
        <v>45382</v>
      </c>
      <c r="F54" s="11" t="s">
        <v>121</v>
      </c>
      <c r="G54" s="12" t="n">
        <v>45337</v>
      </c>
      <c r="H54" s="13" t="n">
        <v>1987.22</v>
      </c>
      <c r="I54" s="14" t="n">
        <v>-45</v>
      </c>
      <c r="J54" s="13" t="n">
        <v>-89424.9</v>
      </c>
      <c r="K54" s="15" t="n">
        <v>50</v>
      </c>
      <c r="L54" s="11"/>
    </row>
    <row r="55" s="2" customFormat="true" ht="12.75" hidden="false" customHeight="false" outlineLevel="0" collapsed="false">
      <c r="A55" s="11" t="s">
        <v>140</v>
      </c>
      <c r="B55" s="11" t="s">
        <v>146</v>
      </c>
      <c r="C55" s="12" t="n">
        <v>45351</v>
      </c>
      <c r="D55" s="13" t="n">
        <v>1987.22</v>
      </c>
      <c r="E55" s="12" t="n">
        <v>45411</v>
      </c>
      <c r="F55" s="11" t="s">
        <v>121</v>
      </c>
      <c r="G55" s="12" t="n">
        <v>45356</v>
      </c>
      <c r="H55" s="13" t="n">
        <v>1987.22</v>
      </c>
      <c r="I55" s="14" t="n">
        <v>-55</v>
      </c>
      <c r="J55" s="13" t="n">
        <v>-109297.1</v>
      </c>
      <c r="K55" s="15" t="n">
        <v>51</v>
      </c>
      <c r="L55" s="11"/>
    </row>
    <row r="56" s="2" customFormat="true" ht="12.75" hidden="false" customHeight="false" outlineLevel="0" collapsed="false">
      <c r="A56" s="11" t="s">
        <v>147</v>
      </c>
      <c r="B56" s="11" t="s">
        <v>149</v>
      </c>
      <c r="C56" s="12" t="n">
        <v>45291</v>
      </c>
      <c r="D56" s="13" t="n">
        <v>17.79</v>
      </c>
      <c r="E56" s="12" t="n">
        <v>45326</v>
      </c>
      <c r="F56" s="11" t="s">
        <v>121</v>
      </c>
      <c r="G56" s="12" t="n">
        <v>45300</v>
      </c>
      <c r="H56" s="13" t="n">
        <v>17.79</v>
      </c>
      <c r="I56" s="14" t="n">
        <v>-26</v>
      </c>
      <c r="J56" s="13" t="n">
        <v>-462.54</v>
      </c>
      <c r="K56" s="15" t="n">
        <v>52</v>
      </c>
      <c r="L56" s="11"/>
    </row>
    <row r="57" s="2" customFormat="true" ht="12.75" hidden="false" customHeight="false" outlineLevel="0" collapsed="false">
      <c r="A57" s="11" t="s">
        <v>147</v>
      </c>
      <c r="B57" s="11" t="s">
        <v>150</v>
      </c>
      <c r="C57" s="12" t="n">
        <v>45322</v>
      </c>
      <c r="D57" s="13" t="n">
        <v>40.43</v>
      </c>
      <c r="E57" s="12" t="n">
        <v>45358</v>
      </c>
      <c r="F57" s="11" t="s">
        <v>121</v>
      </c>
      <c r="G57" s="12" t="n">
        <v>45335</v>
      </c>
      <c r="H57" s="13" t="n">
        <v>40.43</v>
      </c>
      <c r="I57" s="14" t="n">
        <v>-23</v>
      </c>
      <c r="J57" s="13" t="n">
        <v>-929.89</v>
      </c>
      <c r="K57" s="15" t="n">
        <v>53</v>
      </c>
      <c r="L57" s="11"/>
    </row>
    <row r="58" s="2" customFormat="true" ht="12.75" hidden="false" customHeight="false" outlineLevel="0" collapsed="false">
      <c r="A58" s="11" t="s">
        <v>147</v>
      </c>
      <c r="B58" s="11" t="s">
        <v>151</v>
      </c>
      <c r="C58" s="12" t="n">
        <v>45351</v>
      </c>
      <c r="D58" s="13" t="n">
        <v>19.93</v>
      </c>
      <c r="E58" s="12" t="n">
        <v>45386</v>
      </c>
      <c r="F58" s="11" t="s">
        <v>121</v>
      </c>
      <c r="G58" s="12" t="n">
        <v>45357</v>
      </c>
      <c r="H58" s="13" t="n">
        <v>19.93</v>
      </c>
      <c r="I58" s="14" t="n">
        <v>-29</v>
      </c>
      <c r="J58" s="13" t="n">
        <v>-577.97</v>
      </c>
      <c r="K58" s="15" t="n">
        <v>54</v>
      </c>
      <c r="L58" s="11"/>
    </row>
    <row r="59" s="2" customFormat="true" ht="12.75" hidden="false" customHeight="false" outlineLevel="0" collapsed="false">
      <c r="A59" s="11" t="s">
        <v>152</v>
      </c>
      <c r="B59" s="11" t="s">
        <v>154</v>
      </c>
      <c r="C59" s="12" t="n">
        <v>45275</v>
      </c>
      <c r="D59" s="13" t="n">
        <v>17740.39</v>
      </c>
      <c r="E59" s="12" t="n">
        <v>45322</v>
      </c>
      <c r="F59" s="11" t="s">
        <v>121</v>
      </c>
      <c r="G59" s="12" t="n">
        <v>45303</v>
      </c>
      <c r="H59" s="13" t="n">
        <v>17740.39</v>
      </c>
      <c r="I59" s="14" t="n">
        <v>-19</v>
      </c>
      <c r="J59" s="13" t="n">
        <v>-337067.41</v>
      </c>
      <c r="K59" s="15" t="n">
        <v>55</v>
      </c>
      <c r="L59" s="11"/>
    </row>
    <row r="60" s="2" customFormat="true" ht="12.75" hidden="false" customHeight="false" outlineLevel="0" collapsed="false">
      <c r="A60" s="11" t="s">
        <v>152</v>
      </c>
      <c r="B60" s="11" t="s">
        <v>156</v>
      </c>
      <c r="C60" s="12" t="n">
        <v>45306</v>
      </c>
      <c r="D60" s="13" t="n">
        <v>17740.39</v>
      </c>
      <c r="E60" s="12" t="n">
        <v>45351</v>
      </c>
      <c r="F60" s="11" t="s">
        <v>121</v>
      </c>
      <c r="G60" s="12" t="n">
        <v>45337</v>
      </c>
      <c r="H60" s="13" t="n">
        <v>17740.39</v>
      </c>
      <c r="I60" s="14" t="n">
        <v>-14</v>
      </c>
      <c r="J60" s="13" t="n">
        <v>-248365.46</v>
      </c>
      <c r="K60" s="15" t="n">
        <v>56</v>
      </c>
      <c r="L60" s="11"/>
    </row>
    <row r="61" s="2" customFormat="true" ht="12.75" hidden="false" customHeight="false" outlineLevel="0" collapsed="false">
      <c r="A61" s="11" t="s">
        <v>152</v>
      </c>
      <c r="B61" s="11" t="s">
        <v>158</v>
      </c>
      <c r="C61" s="12" t="n">
        <v>45337</v>
      </c>
      <c r="D61" s="13" t="n">
        <v>17740.39</v>
      </c>
      <c r="E61" s="12" t="n">
        <v>45382</v>
      </c>
      <c r="F61" s="11" t="s">
        <v>121</v>
      </c>
      <c r="G61" s="12" t="n">
        <v>45351</v>
      </c>
      <c r="H61" s="13" t="n">
        <v>17740.39</v>
      </c>
      <c r="I61" s="14" t="n">
        <v>-31</v>
      </c>
      <c r="J61" s="13" t="n">
        <v>-549952.09</v>
      </c>
      <c r="K61" s="15" t="n">
        <v>57</v>
      </c>
      <c r="L61" s="11"/>
    </row>
    <row r="62" s="2" customFormat="true" ht="12.75" hidden="false" customHeight="false" outlineLevel="0" collapsed="false">
      <c r="A62" s="11" t="s">
        <v>159</v>
      </c>
      <c r="B62" s="11" t="s">
        <v>161</v>
      </c>
      <c r="C62" s="12" t="n">
        <v>45321</v>
      </c>
      <c r="D62" s="13" t="n">
        <v>171.23</v>
      </c>
      <c r="E62" s="12" t="n">
        <v>45351</v>
      </c>
      <c r="F62" s="11" t="s">
        <v>121</v>
      </c>
      <c r="G62" s="12" t="n">
        <v>45330</v>
      </c>
      <c r="H62" s="13" t="n">
        <v>171.23</v>
      </c>
      <c r="I62" s="14" t="n">
        <v>-21</v>
      </c>
      <c r="J62" s="13" t="n">
        <v>-3595.83</v>
      </c>
      <c r="K62" s="15" t="n">
        <v>58</v>
      </c>
      <c r="L62" s="11"/>
    </row>
    <row r="63" s="2" customFormat="true" ht="12.75" hidden="false" customHeight="false" outlineLevel="0" collapsed="false">
      <c r="A63" s="11" t="s">
        <v>159</v>
      </c>
      <c r="B63" s="11" t="s">
        <v>162</v>
      </c>
      <c r="C63" s="12" t="n">
        <v>45322</v>
      </c>
      <c r="D63" s="13" t="n">
        <v>1891.2</v>
      </c>
      <c r="E63" s="12" t="n">
        <v>45353</v>
      </c>
      <c r="F63" s="11" t="s">
        <v>121</v>
      </c>
      <c r="G63" s="12" t="n">
        <v>45330</v>
      </c>
      <c r="H63" s="13" t="n">
        <v>1891.2</v>
      </c>
      <c r="I63" s="14" t="n">
        <v>-23</v>
      </c>
      <c r="J63" s="13" t="n">
        <v>-43497.6</v>
      </c>
      <c r="K63" s="15" t="n">
        <v>59</v>
      </c>
      <c r="L63" s="11"/>
    </row>
    <row r="64" s="2" customFormat="true" ht="12.75" hidden="false" customHeight="false" outlineLevel="0" collapsed="false">
      <c r="A64" s="11" t="s">
        <v>159</v>
      </c>
      <c r="B64" s="11" t="s">
        <v>163</v>
      </c>
      <c r="C64" s="12" t="n">
        <v>45351</v>
      </c>
      <c r="D64" s="13" t="n">
        <v>110.85</v>
      </c>
      <c r="E64" s="12" t="n">
        <v>45383</v>
      </c>
      <c r="F64" s="11" t="s">
        <v>121</v>
      </c>
      <c r="G64" s="12" t="n">
        <v>45356</v>
      </c>
      <c r="H64" s="13" t="n">
        <v>110.85</v>
      </c>
      <c r="I64" s="14" t="n">
        <v>-27</v>
      </c>
      <c r="J64" s="13" t="n">
        <v>-2992.95</v>
      </c>
      <c r="K64" s="15" t="n">
        <v>60</v>
      </c>
      <c r="L64" s="11"/>
    </row>
    <row r="65" s="2" customFormat="true" ht="12.75" hidden="false" customHeight="false" outlineLevel="0" collapsed="false">
      <c r="A65" s="11" t="s">
        <v>159</v>
      </c>
      <c r="B65" s="11" t="s">
        <v>164</v>
      </c>
      <c r="C65" s="12" t="n">
        <v>45362</v>
      </c>
      <c r="D65" s="13" t="n">
        <v>164</v>
      </c>
      <c r="E65" s="12" t="n">
        <v>45412</v>
      </c>
      <c r="F65" s="11" t="s">
        <v>121</v>
      </c>
      <c r="G65" s="12" t="n">
        <v>45363</v>
      </c>
      <c r="H65" s="13" t="n">
        <v>164</v>
      </c>
      <c r="I65" s="14" t="n">
        <v>-49</v>
      </c>
      <c r="J65" s="13" t="n">
        <v>-8036</v>
      </c>
      <c r="K65" s="15" t="n">
        <v>61</v>
      </c>
      <c r="L65" s="11"/>
    </row>
    <row r="66" s="2" customFormat="true" ht="12.75" hidden="false" customHeight="false" outlineLevel="0" collapsed="false">
      <c r="A66" s="11" t="s">
        <v>159</v>
      </c>
      <c r="B66" s="11" t="s">
        <v>165</v>
      </c>
      <c r="C66" s="12" t="n">
        <v>45369</v>
      </c>
      <c r="D66" s="13" t="n">
        <v>65.13</v>
      </c>
      <c r="E66" s="12" t="n">
        <v>45412</v>
      </c>
      <c r="F66" s="11" t="s">
        <v>121</v>
      </c>
      <c r="G66" s="12" t="n">
        <v>45370</v>
      </c>
      <c r="H66" s="13" t="n">
        <v>65.13</v>
      </c>
      <c r="I66" s="14" t="n">
        <v>-42</v>
      </c>
      <c r="J66" s="13" t="n">
        <v>-2735.46</v>
      </c>
      <c r="K66" s="15" t="n">
        <v>62</v>
      </c>
      <c r="L66" s="11"/>
    </row>
    <row r="67" s="2" customFormat="true" ht="12.75" hidden="false" customHeight="false" outlineLevel="0" collapsed="false">
      <c r="A67" s="11" t="s">
        <v>30</v>
      </c>
      <c r="B67" s="11" t="s">
        <v>167</v>
      </c>
      <c r="C67" s="12" t="n">
        <v>45337</v>
      </c>
      <c r="D67" s="13" t="n">
        <v>1950.1</v>
      </c>
      <c r="E67" s="12" t="n">
        <v>45367</v>
      </c>
      <c r="F67" s="11" t="s">
        <v>121</v>
      </c>
      <c r="G67" s="12" t="n">
        <v>45341</v>
      </c>
      <c r="H67" s="13" t="n">
        <v>1950.1</v>
      </c>
      <c r="I67" s="14" t="n">
        <v>-26</v>
      </c>
      <c r="J67" s="13" t="n">
        <v>-50702.6</v>
      </c>
      <c r="K67" s="15" t="n">
        <v>63</v>
      </c>
      <c r="L67" s="11"/>
    </row>
    <row r="68" s="2" customFormat="true" ht="12.75" hidden="false" customHeight="false" outlineLevel="0" collapsed="false">
      <c r="A68" s="11" t="s">
        <v>30</v>
      </c>
      <c r="B68" s="11" t="s">
        <v>169</v>
      </c>
      <c r="C68" s="12" t="n">
        <v>45337</v>
      </c>
      <c r="D68" s="13" t="n">
        <v>1754.46</v>
      </c>
      <c r="E68" s="12" t="n">
        <v>45412</v>
      </c>
      <c r="F68" s="11" t="s">
        <v>121</v>
      </c>
      <c r="G68" s="12" t="n">
        <v>45341</v>
      </c>
      <c r="H68" s="13" t="n">
        <v>1754.46</v>
      </c>
      <c r="I68" s="14" t="n">
        <v>-71</v>
      </c>
      <c r="J68" s="13" t="n">
        <v>-124566.66</v>
      </c>
      <c r="K68" s="15" t="n">
        <v>64</v>
      </c>
      <c r="L68" s="11"/>
    </row>
    <row r="69" s="2" customFormat="true" ht="12.75" hidden="false" customHeight="false" outlineLevel="0" collapsed="false">
      <c r="A69" s="11" t="s">
        <v>30</v>
      </c>
      <c r="B69" s="11" t="s">
        <v>171</v>
      </c>
      <c r="C69" s="12" t="n">
        <v>45362</v>
      </c>
      <c r="D69" s="13" t="n">
        <v>216</v>
      </c>
      <c r="E69" s="12" t="n">
        <v>45443</v>
      </c>
      <c r="F69" s="11" t="s">
        <v>121</v>
      </c>
      <c r="G69" s="12" t="n">
        <v>45363</v>
      </c>
      <c r="H69" s="13" t="n">
        <v>216</v>
      </c>
      <c r="I69" s="14" t="n">
        <v>-80</v>
      </c>
      <c r="J69" s="13" t="n">
        <v>-17280</v>
      </c>
      <c r="K69" s="15" t="n">
        <v>65</v>
      </c>
      <c r="L69" s="11"/>
    </row>
    <row r="70" s="2" customFormat="true" ht="12.75" hidden="false" customHeight="false" outlineLevel="0" collapsed="false">
      <c r="A70" s="11" t="s">
        <v>30</v>
      </c>
      <c r="B70" s="11" t="s">
        <v>173</v>
      </c>
      <c r="C70" s="12" t="n">
        <v>45362</v>
      </c>
      <c r="D70" s="13" t="n">
        <v>107</v>
      </c>
      <c r="E70" s="12" t="n">
        <v>45443</v>
      </c>
      <c r="F70" s="11" t="s">
        <v>121</v>
      </c>
      <c r="G70" s="12" t="n">
        <v>45363</v>
      </c>
      <c r="H70" s="13" t="n">
        <v>107</v>
      </c>
      <c r="I70" s="14" t="n">
        <v>-80</v>
      </c>
      <c r="J70" s="13" t="n">
        <v>-8560</v>
      </c>
      <c r="K70" s="15" t="n">
        <v>66</v>
      </c>
      <c r="L70" s="11"/>
    </row>
    <row r="71" s="2" customFormat="true" ht="12.75" hidden="false" customHeight="false" outlineLevel="0" collapsed="false">
      <c r="A71" s="11" t="s">
        <v>174</v>
      </c>
      <c r="B71" s="11" t="s">
        <v>176</v>
      </c>
      <c r="C71" s="12" t="n">
        <v>45279</v>
      </c>
      <c r="D71" s="13" t="n">
        <v>49.5</v>
      </c>
      <c r="E71" s="12" t="n">
        <v>45341</v>
      </c>
      <c r="F71" s="11" t="s">
        <v>121</v>
      </c>
      <c r="G71" s="12" t="n">
        <v>45295</v>
      </c>
      <c r="H71" s="13" t="n">
        <v>49.5</v>
      </c>
      <c r="I71" s="14" t="n">
        <v>-46</v>
      </c>
      <c r="J71" s="13" t="n">
        <v>-2277</v>
      </c>
      <c r="K71" s="15" t="n">
        <v>67</v>
      </c>
      <c r="L71" s="11"/>
    </row>
    <row r="72" s="2" customFormat="true" ht="12.75" hidden="false" customHeight="false" outlineLevel="0" collapsed="false">
      <c r="A72" s="11" t="s">
        <v>174</v>
      </c>
      <c r="B72" s="11" t="s">
        <v>178</v>
      </c>
      <c r="C72" s="12" t="n">
        <v>45303</v>
      </c>
      <c r="D72" s="13" t="n">
        <v>65.57</v>
      </c>
      <c r="E72" s="12" t="n">
        <v>45363</v>
      </c>
      <c r="F72" s="11" t="s">
        <v>121</v>
      </c>
      <c r="G72" s="12" t="n">
        <v>45316</v>
      </c>
      <c r="H72" s="13" t="n">
        <v>65.57</v>
      </c>
      <c r="I72" s="14" t="n">
        <v>-47</v>
      </c>
      <c r="J72" s="13" t="n">
        <v>-3081.79</v>
      </c>
      <c r="K72" s="15" t="n">
        <v>68</v>
      </c>
      <c r="L72" s="11"/>
    </row>
    <row r="73" s="2" customFormat="true" ht="12.75" hidden="false" customHeight="false" outlineLevel="0" collapsed="false">
      <c r="A73" s="11" t="s">
        <v>174</v>
      </c>
      <c r="B73" s="11" t="s">
        <v>180</v>
      </c>
      <c r="C73" s="12" t="n">
        <v>45324</v>
      </c>
      <c r="D73" s="13" t="n">
        <v>250</v>
      </c>
      <c r="E73" s="12" t="n">
        <v>45384</v>
      </c>
      <c r="F73" s="11" t="s">
        <v>121</v>
      </c>
      <c r="G73" s="12" t="n">
        <v>45341</v>
      </c>
      <c r="H73" s="13" t="n">
        <v>250</v>
      </c>
      <c r="I73" s="14" t="n">
        <v>-43</v>
      </c>
      <c r="J73" s="13" t="n">
        <v>-10750</v>
      </c>
      <c r="K73" s="15" t="n">
        <v>69</v>
      </c>
      <c r="L73" s="11"/>
    </row>
    <row r="74" s="2" customFormat="true" ht="12.75" hidden="false" customHeight="false" outlineLevel="0" collapsed="false">
      <c r="A74" s="11" t="s">
        <v>174</v>
      </c>
      <c r="B74" s="11" t="s">
        <v>182</v>
      </c>
      <c r="C74" s="12" t="n">
        <v>45358</v>
      </c>
      <c r="D74" s="13" t="n">
        <v>100</v>
      </c>
      <c r="E74" s="12" t="n">
        <v>45419</v>
      </c>
      <c r="F74" s="11" t="s">
        <v>121</v>
      </c>
      <c r="G74" s="12" t="n">
        <v>45370</v>
      </c>
      <c r="H74" s="13" t="n">
        <v>100</v>
      </c>
      <c r="I74" s="14" t="n">
        <v>-49</v>
      </c>
      <c r="J74" s="13" t="n">
        <v>-4900</v>
      </c>
      <c r="K74" s="15" t="n">
        <v>70</v>
      </c>
      <c r="L74" s="11"/>
    </row>
    <row r="75" s="2" customFormat="true" ht="12.75" hidden="false" customHeight="false" outlineLevel="0" collapsed="false">
      <c r="A75" s="11" t="s">
        <v>183</v>
      </c>
      <c r="B75" s="11" t="s">
        <v>185</v>
      </c>
      <c r="C75" s="12" t="n">
        <v>45322</v>
      </c>
      <c r="D75" s="13" t="n">
        <v>116.52</v>
      </c>
      <c r="E75" s="12" t="n">
        <v>45352</v>
      </c>
      <c r="F75" s="11" t="s">
        <v>121</v>
      </c>
      <c r="G75" s="12" t="n">
        <v>45348</v>
      </c>
      <c r="H75" s="13" t="n">
        <v>116.52</v>
      </c>
      <c r="I75" s="14" t="n">
        <v>-4</v>
      </c>
      <c r="J75" s="13" t="n">
        <v>-466.08</v>
      </c>
      <c r="K75" s="15" t="n">
        <v>71</v>
      </c>
      <c r="L75" s="11"/>
    </row>
    <row r="76" s="2" customFormat="true" ht="12.75" hidden="false" customHeight="false" outlineLevel="0" collapsed="false">
      <c r="A76" s="11" t="s">
        <v>183</v>
      </c>
      <c r="B76" s="11" t="s">
        <v>187</v>
      </c>
      <c r="C76" s="12" t="n">
        <v>45336</v>
      </c>
      <c r="D76" s="13" t="n">
        <v>116.52</v>
      </c>
      <c r="E76" s="12" t="n">
        <v>45366</v>
      </c>
      <c r="F76" s="11" t="s">
        <v>121</v>
      </c>
      <c r="G76" s="12" t="n">
        <v>45348</v>
      </c>
      <c r="H76" s="13" t="n">
        <v>116.52</v>
      </c>
      <c r="I76" s="14" t="n">
        <v>-18</v>
      </c>
      <c r="J76" s="13" t="n">
        <v>-2097.36</v>
      </c>
      <c r="K76" s="15" t="n">
        <v>72</v>
      </c>
      <c r="L76" s="11"/>
    </row>
    <row r="77" s="2" customFormat="true" ht="12.75" hidden="false" customHeight="false" outlineLevel="0" collapsed="false">
      <c r="A77" s="11" t="s">
        <v>183</v>
      </c>
      <c r="B77" s="11" t="s">
        <v>189</v>
      </c>
      <c r="C77" s="12" t="n">
        <v>45351</v>
      </c>
      <c r="D77" s="13" t="n">
        <v>108.8</v>
      </c>
      <c r="E77" s="12" t="n">
        <v>45381</v>
      </c>
      <c r="F77" s="11" t="s">
        <v>121</v>
      </c>
      <c r="G77" s="12" t="n">
        <v>45356</v>
      </c>
      <c r="H77" s="13" t="n">
        <v>108.8</v>
      </c>
      <c r="I77" s="14" t="n">
        <v>-25</v>
      </c>
      <c r="J77" s="13" t="n">
        <v>-2720</v>
      </c>
      <c r="K77" s="15" t="n">
        <v>73</v>
      </c>
      <c r="L77" s="11"/>
    </row>
    <row r="78" s="2" customFormat="true" ht="12.75" hidden="false" customHeight="false" outlineLevel="0" collapsed="false">
      <c r="A78" s="11" t="s">
        <v>183</v>
      </c>
      <c r="B78" s="11" t="s">
        <v>191</v>
      </c>
      <c r="C78" s="12" t="n">
        <v>45371</v>
      </c>
      <c r="D78" s="13" t="n">
        <v>89.76</v>
      </c>
      <c r="E78" s="12" t="n">
        <v>45402</v>
      </c>
      <c r="F78" s="11" t="s">
        <v>121</v>
      </c>
      <c r="G78" s="12" t="n">
        <v>45372</v>
      </c>
      <c r="H78" s="13" t="n">
        <v>89.76</v>
      </c>
      <c r="I78" s="14" t="n">
        <v>-30</v>
      </c>
      <c r="J78" s="13" t="n">
        <v>-2692.8</v>
      </c>
      <c r="K78" s="15" t="n">
        <v>74</v>
      </c>
      <c r="L78" s="11"/>
    </row>
    <row r="79" s="2" customFormat="true" ht="12.75" hidden="false" customHeight="false" outlineLevel="0" collapsed="false">
      <c r="A79" s="11" t="s">
        <v>192</v>
      </c>
      <c r="B79" s="11" t="s">
        <v>194</v>
      </c>
      <c r="C79" s="12" t="n">
        <v>45260</v>
      </c>
      <c r="D79" s="13" t="n">
        <v>181</v>
      </c>
      <c r="E79" s="12" t="n">
        <v>45303</v>
      </c>
      <c r="F79" s="11" t="s">
        <v>121</v>
      </c>
      <c r="G79" s="12" t="n">
        <v>45320</v>
      </c>
      <c r="H79" s="13" t="n">
        <v>181</v>
      </c>
      <c r="I79" s="14" t="n">
        <v>17</v>
      </c>
      <c r="J79" s="13" t="n">
        <v>3077</v>
      </c>
      <c r="K79" s="15" t="n">
        <v>75</v>
      </c>
      <c r="L79" s="11"/>
    </row>
    <row r="80" s="2" customFormat="true" ht="12.75" hidden="false" customHeight="false" outlineLevel="0" collapsed="false">
      <c r="A80" s="11" t="s">
        <v>192</v>
      </c>
      <c r="B80" s="11" t="s">
        <v>29</v>
      </c>
      <c r="C80" s="12" t="n">
        <v>45291</v>
      </c>
      <c r="D80" s="13" t="n">
        <v>166.8</v>
      </c>
      <c r="E80" s="12" t="n">
        <v>45334</v>
      </c>
      <c r="F80" s="11" t="s">
        <v>121</v>
      </c>
      <c r="G80" s="12" t="n">
        <v>45307</v>
      </c>
      <c r="H80" s="13" t="n">
        <v>166.8</v>
      </c>
      <c r="I80" s="14" t="n">
        <v>-27</v>
      </c>
      <c r="J80" s="13" t="n">
        <v>-4503.6</v>
      </c>
      <c r="K80" s="15" t="n">
        <v>76</v>
      </c>
      <c r="L80" s="11"/>
    </row>
    <row r="81" s="2" customFormat="true" ht="12.75" hidden="false" customHeight="false" outlineLevel="0" collapsed="false">
      <c r="A81" s="11" t="s">
        <v>192</v>
      </c>
      <c r="B81" s="11" t="s">
        <v>197</v>
      </c>
      <c r="C81" s="12" t="n">
        <v>45322</v>
      </c>
      <c r="D81" s="13" t="n">
        <v>175.9</v>
      </c>
      <c r="E81" s="12" t="n">
        <v>45361</v>
      </c>
      <c r="F81" s="11" t="s">
        <v>121</v>
      </c>
      <c r="G81" s="12" t="n">
        <v>45337</v>
      </c>
      <c r="H81" s="13" t="n">
        <v>175.9</v>
      </c>
      <c r="I81" s="14" t="n">
        <v>-24</v>
      </c>
      <c r="J81" s="13" t="n">
        <v>-4221.6</v>
      </c>
      <c r="K81" s="15" t="n">
        <v>77</v>
      </c>
      <c r="L81" s="11"/>
    </row>
    <row r="82" s="2" customFormat="true" ht="12.75" hidden="false" customHeight="false" outlineLevel="0" collapsed="false">
      <c r="A82" s="11" t="s">
        <v>198</v>
      </c>
      <c r="B82" s="11" t="s">
        <v>200</v>
      </c>
      <c r="C82" s="12" t="n">
        <v>45351</v>
      </c>
      <c r="D82" s="13" t="n">
        <v>723.37</v>
      </c>
      <c r="E82" s="12" t="n">
        <v>45411</v>
      </c>
      <c r="F82" s="11" t="s">
        <v>121</v>
      </c>
      <c r="G82" s="12" t="n">
        <v>45358</v>
      </c>
      <c r="H82" s="13" t="n">
        <v>723.37</v>
      </c>
      <c r="I82" s="14" t="n">
        <v>-53</v>
      </c>
      <c r="J82" s="13" t="n">
        <v>-38338.61</v>
      </c>
      <c r="K82" s="15" t="n">
        <v>78</v>
      </c>
      <c r="L82" s="11"/>
    </row>
    <row r="83" s="2" customFormat="true" ht="12.75" hidden="false" customHeight="false" outlineLevel="0" collapsed="false">
      <c r="A83" s="11" t="s">
        <v>201</v>
      </c>
      <c r="B83" s="11" t="s">
        <v>203</v>
      </c>
      <c r="C83" s="12" t="n">
        <v>45351</v>
      </c>
      <c r="D83" s="13" t="n">
        <v>68.03</v>
      </c>
      <c r="E83" s="12" t="n">
        <v>45384</v>
      </c>
      <c r="F83" s="11" t="s">
        <v>121</v>
      </c>
      <c r="G83" s="12" t="n">
        <v>45358</v>
      </c>
      <c r="H83" s="13" t="n">
        <v>68.03</v>
      </c>
      <c r="I83" s="14" t="n">
        <v>-26</v>
      </c>
      <c r="J83" s="13" t="n">
        <v>-1768.78</v>
      </c>
      <c r="K83" s="15" t="n">
        <v>79</v>
      </c>
      <c r="L83" s="11"/>
    </row>
    <row r="84" s="2" customFormat="true" ht="12.75" hidden="false" customHeight="false" outlineLevel="0" collapsed="false">
      <c r="A84" s="11" t="s">
        <v>204</v>
      </c>
      <c r="B84" s="11" t="s">
        <v>206</v>
      </c>
      <c r="C84" s="12" t="n">
        <v>45289</v>
      </c>
      <c r="D84" s="13" t="n">
        <v>1650</v>
      </c>
      <c r="E84" s="12" t="n">
        <v>45351</v>
      </c>
      <c r="F84" s="11" t="s">
        <v>121</v>
      </c>
      <c r="G84" s="12" t="n">
        <v>45300</v>
      </c>
      <c r="H84" s="13" t="n">
        <v>1650</v>
      </c>
      <c r="I84" s="14" t="n">
        <v>-51</v>
      </c>
      <c r="J84" s="13" t="n">
        <v>-84150</v>
      </c>
      <c r="K84" s="15" t="n">
        <v>80</v>
      </c>
      <c r="L84" s="11"/>
    </row>
    <row r="85" s="2" customFormat="true" ht="12.75" hidden="false" customHeight="false" outlineLevel="0" collapsed="false">
      <c r="A85" s="11" t="s">
        <v>204</v>
      </c>
      <c r="B85" s="11" t="s">
        <v>208</v>
      </c>
      <c r="C85" s="12" t="n">
        <v>45307</v>
      </c>
      <c r="D85" s="13" t="n">
        <v>3785.3</v>
      </c>
      <c r="E85" s="12" t="n">
        <v>45367</v>
      </c>
      <c r="F85" s="11" t="s">
        <v>121</v>
      </c>
      <c r="G85" s="12" t="n">
        <v>45316</v>
      </c>
      <c r="H85" s="13" t="n">
        <v>3785.3</v>
      </c>
      <c r="I85" s="14" t="n">
        <v>-51</v>
      </c>
      <c r="J85" s="13" t="n">
        <v>-193050.3</v>
      </c>
      <c r="K85" s="15" t="n">
        <v>81</v>
      </c>
      <c r="L85" s="11"/>
    </row>
    <row r="86" s="2" customFormat="true" ht="12.75" hidden="false" customHeight="false" outlineLevel="0" collapsed="false">
      <c r="A86" s="11" t="s">
        <v>209</v>
      </c>
      <c r="B86" s="11" t="s">
        <v>211</v>
      </c>
      <c r="C86" s="12" t="n">
        <v>45291</v>
      </c>
      <c r="D86" s="13" t="n">
        <v>69.14</v>
      </c>
      <c r="E86" s="12" t="n">
        <v>45326</v>
      </c>
      <c r="F86" s="11" t="s">
        <v>121</v>
      </c>
      <c r="G86" s="12" t="n">
        <v>45300</v>
      </c>
      <c r="H86" s="13" t="n">
        <v>69.14</v>
      </c>
      <c r="I86" s="14" t="n">
        <v>-26</v>
      </c>
      <c r="J86" s="13" t="n">
        <v>-1797.64</v>
      </c>
      <c r="K86" s="15" t="n">
        <v>82</v>
      </c>
      <c r="L86" s="11"/>
    </row>
    <row r="87" s="2" customFormat="true" ht="12.75" hidden="false" customHeight="false" outlineLevel="0" collapsed="false">
      <c r="A87" s="11" t="s">
        <v>209</v>
      </c>
      <c r="B87" s="11" t="s">
        <v>213</v>
      </c>
      <c r="C87" s="12" t="n">
        <v>45322</v>
      </c>
      <c r="D87" s="13" t="n">
        <v>105.8</v>
      </c>
      <c r="E87" s="12" t="n">
        <v>45361</v>
      </c>
      <c r="F87" s="11" t="s">
        <v>121</v>
      </c>
      <c r="G87" s="12" t="n">
        <v>45338</v>
      </c>
      <c r="H87" s="13" t="n">
        <v>105.8</v>
      </c>
      <c r="I87" s="14" t="n">
        <v>-23</v>
      </c>
      <c r="J87" s="13" t="n">
        <v>-2433.4</v>
      </c>
      <c r="K87" s="15" t="n">
        <v>83</v>
      </c>
      <c r="L87" s="11"/>
    </row>
    <row r="88" s="2" customFormat="true" ht="12.75" hidden="false" customHeight="false" outlineLevel="0" collapsed="false">
      <c r="A88" s="11" t="s">
        <v>209</v>
      </c>
      <c r="B88" s="11" t="s">
        <v>215</v>
      </c>
      <c r="C88" s="12" t="n">
        <v>45351</v>
      </c>
      <c r="D88" s="13" t="n">
        <v>132.58</v>
      </c>
      <c r="E88" s="12" t="n">
        <v>45387</v>
      </c>
      <c r="F88" s="11" t="s">
        <v>121</v>
      </c>
      <c r="G88" s="12" t="n">
        <v>45358</v>
      </c>
      <c r="H88" s="13" t="n">
        <v>132.58</v>
      </c>
      <c r="I88" s="14" t="n">
        <v>-29</v>
      </c>
      <c r="J88" s="13" t="n">
        <v>-3844.82</v>
      </c>
      <c r="K88" s="15" t="n">
        <v>84</v>
      </c>
      <c r="L88" s="11"/>
    </row>
    <row r="89" s="2" customFormat="true" ht="12.75" hidden="false" customHeight="false" outlineLevel="0" collapsed="false">
      <c r="A89" s="11" t="s">
        <v>216</v>
      </c>
      <c r="B89" s="11" t="s">
        <v>218</v>
      </c>
      <c r="C89" s="12" t="n">
        <v>45279</v>
      </c>
      <c r="D89" s="13" t="n">
        <v>218.03</v>
      </c>
      <c r="E89" s="12" t="n">
        <v>45309</v>
      </c>
      <c r="F89" s="11" t="s">
        <v>121</v>
      </c>
      <c r="G89" s="12" t="n">
        <v>45295</v>
      </c>
      <c r="H89" s="13" t="n">
        <v>218.03</v>
      </c>
      <c r="I89" s="14" t="n">
        <v>-14</v>
      </c>
      <c r="J89" s="13" t="n">
        <v>-3052.42</v>
      </c>
      <c r="K89" s="15" t="n">
        <v>85</v>
      </c>
      <c r="L89" s="11"/>
    </row>
    <row r="90" s="2" customFormat="true" ht="12.75" hidden="false" customHeight="false" outlineLevel="0" collapsed="false">
      <c r="A90" s="11" t="s">
        <v>216</v>
      </c>
      <c r="B90" s="11" t="s">
        <v>219</v>
      </c>
      <c r="C90" s="12" t="n">
        <v>45343</v>
      </c>
      <c r="D90" s="13" t="n">
        <v>218.03</v>
      </c>
      <c r="E90" s="12" t="n">
        <v>45374</v>
      </c>
      <c r="F90" s="11" t="s">
        <v>121</v>
      </c>
      <c r="G90" s="12" t="n">
        <v>45348</v>
      </c>
      <c r="H90" s="13" t="n">
        <v>218.03</v>
      </c>
      <c r="I90" s="14" t="n">
        <v>-26</v>
      </c>
      <c r="J90" s="13" t="n">
        <v>-5668.78</v>
      </c>
      <c r="K90" s="15" t="n">
        <v>86</v>
      </c>
      <c r="L90" s="11"/>
    </row>
    <row r="91" s="2" customFormat="true" ht="12.75" hidden="false" customHeight="false" outlineLevel="0" collapsed="false">
      <c r="A91" s="11" t="s">
        <v>220</v>
      </c>
      <c r="B91" s="11" t="s">
        <v>221</v>
      </c>
      <c r="C91" s="12" t="n">
        <v>45283</v>
      </c>
      <c r="D91" s="13" t="n">
        <v>6</v>
      </c>
      <c r="E91" s="12" t="n">
        <v>45343</v>
      </c>
      <c r="F91" s="11" t="s">
        <v>121</v>
      </c>
      <c r="G91" s="12" t="n">
        <v>45295</v>
      </c>
      <c r="H91" s="13" t="n">
        <v>6</v>
      </c>
      <c r="I91" s="14" t="n">
        <v>-48</v>
      </c>
      <c r="J91" s="13" t="n">
        <v>-288</v>
      </c>
      <c r="K91" s="15" t="n">
        <v>87</v>
      </c>
      <c r="L91" s="11"/>
    </row>
    <row r="92" s="2" customFormat="true" ht="12.75" hidden="false" customHeight="false" outlineLevel="0" collapsed="false">
      <c r="A92" s="11" t="s">
        <v>220</v>
      </c>
      <c r="B92" s="11" t="s">
        <v>222</v>
      </c>
      <c r="C92" s="12" t="n">
        <v>45314</v>
      </c>
      <c r="D92" s="13" t="n">
        <v>6</v>
      </c>
      <c r="E92" s="12" t="n">
        <v>45374</v>
      </c>
      <c r="F92" s="11" t="s">
        <v>121</v>
      </c>
      <c r="G92" s="12" t="n">
        <v>45316</v>
      </c>
      <c r="H92" s="13" t="n">
        <v>6</v>
      </c>
      <c r="I92" s="14" t="n">
        <v>-58</v>
      </c>
      <c r="J92" s="13" t="n">
        <v>-348</v>
      </c>
      <c r="K92" s="15" t="n">
        <v>88</v>
      </c>
      <c r="L92" s="11"/>
    </row>
    <row r="93" s="2" customFormat="true" ht="12.75" hidden="false" customHeight="false" outlineLevel="0" collapsed="false">
      <c r="A93" s="11" t="s">
        <v>220</v>
      </c>
      <c r="B93" s="11" t="s">
        <v>223</v>
      </c>
      <c r="C93" s="12" t="n">
        <v>45345</v>
      </c>
      <c r="D93" s="13" t="n">
        <v>30.79</v>
      </c>
      <c r="E93" s="12" t="n">
        <v>45405</v>
      </c>
      <c r="F93" s="11" t="s">
        <v>121</v>
      </c>
      <c r="G93" s="12" t="n">
        <v>45348</v>
      </c>
      <c r="H93" s="13" t="n">
        <v>30.79</v>
      </c>
      <c r="I93" s="14" t="n">
        <v>-57</v>
      </c>
      <c r="J93" s="13" t="n">
        <v>-1755.03</v>
      </c>
      <c r="K93" s="15" t="n">
        <v>89</v>
      </c>
      <c r="L93" s="11"/>
    </row>
    <row r="94" s="2" customFormat="true" ht="12.75" hidden="false" customHeight="false" outlineLevel="0" collapsed="false">
      <c r="A94" s="11" t="s">
        <v>220</v>
      </c>
      <c r="B94" s="11" t="s">
        <v>224</v>
      </c>
      <c r="C94" s="12" t="n">
        <v>45374</v>
      </c>
      <c r="D94" s="13" t="n">
        <v>6</v>
      </c>
      <c r="E94" s="12" t="n">
        <v>45434</v>
      </c>
      <c r="F94" s="11" t="s">
        <v>121</v>
      </c>
      <c r="G94" s="12" t="n">
        <v>45377</v>
      </c>
      <c r="H94" s="13" t="n">
        <v>6</v>
      </c>
      <c r="I94" s="14" t="n">
        <v>-57</v>
      </c>
      <c r="J94" s="13" t="n">
        <v>-342</v>
      </c>
      <c r="K94" s="15" t="n">
        <v>90</v>
      </c>
      <c r="L94" s="11"/>
    </row>
    <row r="95" s="2" customFormat="true" ht="12.75" hidden="false" customHeight="false" outlineLevel="0" collapsed="false">
      <c r="A95" s="11" t="s">
        <v>115</v>
      </c>
      <c r="B95" s="11" t="s">
        <v>225</v>
      </c>
      <c r="C95" s="12" t="n">
        <v>45281</v>
      </c>
      <c r="D95" s="13" t="n">
        <v>418</v>
      </c>
      <c r="E95" s="12" t="n">
        <v>45311</v>
      </c>
      <c r="F95" s="11" t="s">
        <v>121</v>
      </c>
      <c r="G95" s="12" t="n">
        <v>45295</v>
      </c>
      <c r="H95" s="13" t="n">
        <v>418</v>
      </c>
      <c r="I95" s="14" t="n">
        <v>-16</v>
      </c>
      <c r="J95" s="13" t="n">
        <v>-6688</v>
      </c>
      <c r="K95" s="15" t="n">
        <v>91</v>
      </c>
      <c r="L95" s="11"/>
    </row>
    <row r="96" s="2" customFormat="true" ht="12.75" hidden="false" customHeight="false" outlineLevel="0" collapsed="false">
      <c r="A96" s="11"/>
      <c r="B96" s="11"/>
      <c r="C96" s="12"/>
      <c r="D96" s="13"/>
      <c r="E96" s="12"/>
      <c r="F96" s="16" t="s">
        <v>121</v>
      </c>
      <c r="G96" s="16"/>
      <c r="H96" s="17" t="n">
        <f aca="false">SUM(H43:H95)</f>
        <v>123332.09</v>
      </c>
      <c r="I96" s="17" t="n">
        <f aca="false">SUM(I43:I95)</f>
        <v>-1827</v>
      </c>
      <c r="J96" s="17" t="n">
        <f aca="false">SUM(J43:J95)</f>
        <v>-2747907.28</v>
      </c>
      <c r="K96" s="15"/>
      <c r="L96" s="11" t="n">
        <f aca="false">J96/H96</f>
        <v>-22.2805539093678</v>
      </c>
    </row>
    <row r="97" s="2" customFormat="true" ht="12.75" hidden="false" customHeight="false" outlineLevel="0" collapsed="false">
      <c r="A97" s="11" t="s">
        <v>226</v>
      </c>
      <c r="B97" s="11" t="s">
        <v>228</v>
      </c>
      <c r="C97" s="12" t="n">
        <v>45271</v>
      </c>
      <c r="D97" s="13" t="n">
        <v>117.51</v>
      </c>
      <c r="E97" s="12" t="n">
        <v>45311</v>
      </c>
      <c r="F97" s="11" t="s">
        <v>229</v>
      </c>
      <c r="G97" s="12" t="n">
        <v>45295</v>
      </c>
      <c r="H97" s="13" t="n">
        <v>117.51</v>
      </c>
      <c r="I97" s="14" t="n">
        <v>-16</v>
      </c>
      <c r="J97" s="13" t="n">
        <v>-1880.16</v>
      </c>
      <c r="K97" s="15" t="n">
        <v>92</v>
      </c>
      <c r="L97" s="11"/>
    </row>
    <row r="98" s="2" customFormat="true" ht="12.75" hidden="false" customHeight="false" outlineLevel="0" collapsed="false">
      <c r="A98" s="11" t="s">
        <v>226</v>
      </c>
      <c r="B98" s="11" t="s">
        <v>231</v>
      </c>
      <c r="C98" s="12" t="n">
        <v>45301</v>
      </c>
      <c r="D98" s="13" t="n">
        <v>134.99</v>
      </c>
      <c r="E98" s="12" t="n">
        <v>45340</v>
      </c>
      <c r="F98" s="11" t="s">
        <v>229</v>
      </c>
      <c r="G98" s="12" t="n">
        <v>45314</v>
      </c>
      <c r="H98" s="13" t="n">
        <v>134.99</v>
      </c>
      <c r="I98" s="14" t="n">
        <v>-26</v>
      </c>
      <c r="J98" s="13" t="n">
        <v>-3509.74</v>
      </c>
      <c r="K98" s="15" t="n">
        <v>93</v>
      </c>
      <c r="L98" s="11"/>
    </row>
    <row r="99" s="2" customFormat="true" ht="12.75" hidden="false" customHeight="false" outlineLevel="0" collapsed="false">
      <c r="A99" s="11" t="s">
        <v>226</v>
      </c>
      <c r="B99" s="11" t="s">
        <v>233</v>
      </c>
      <c r="C99" s="12" t="n">
        <v>45327</v>
      </c>
      <c r="D99" s="13" t="n">
        <v>1199.29</v>
      </c>
      <c r="E99" s="12" t="n">
        <v>45362</v>
      </c>
      <c r="F99" s="11" t="s">
        <v>229</v>
      </c>
      <c r="G99" s="12" t="n">
        <v>45337</v>
      </c>
      <c r="H99" s="13" t="n">
        <v>1199.29</v>
      </c>
      <c r="I99" s="14" t="n">
        <v>-25</v>
      </c>
      <c r="J99" s="13" t="n">
        <v>-29982.25</v>
      </c>
      <c r="K99" s="15" t="n">
        <v>94</v>
      </c>
      <c r="L99" s="11"/>
    </row>
    <row r="100" s="2" customFormat="true" ht="12.75" hidden="false" customHeight="false" outlineLevel="0" collapsed="false">
      <c r="A100" s="11" t="s">
        <v>226</v>
      </c>
      <c r="B100" s="11" t="s">
        <v>235</v>
      </c>
      <c r="C100" s="12" t="n">
        <v>45334</v>
      </c>
      <c r="D100" s="13" t="n">
        <v>59.28</v>
      </c>
      <c r="E100" s="12" t="n">
        <v>45371</v>
      </c>
      <c r="F100" s="11" t="s">
        <v>229</v>
      </c>
      <c r="G100" s="12" t="n">
        <v>45349</v>
      </c>
      <c r="H100" s="13" t="n">
        <v>59.28</v>
      </c>
      <c r="I100" s="14" t="n">
        <v>-22</v>
      </c>
      <c r="J100" s="13" t="n">
        <v>-1304.16</v>
      </c>
      <c r="K100" s="15" t="n">
        <v>95</v>
      </c>
      <c r="L100" s="11"/>
    </row>
    <row r="101" s="2" customFormat="true" ht="12.75" hidden="false" customHeight="false" outlineLevel="0" collapsed="false">
      <c r="A101" s="11" t="s">
        <v>226</v>
      </c>
      <c r="B101" s="11" t="s">
        <v>237</v>
      </c>
      <c r="C101" s="12" t="n">
        <v>45362</v>
      </c>
      <c r="D101" s="13" t="n">
        <v>24.05</v>
      </c>
      <c r="E101" s="12" t="n">
        <v>45400</v>
      </c>
      <c r="F101" s="11" t="s">
        <v>229</v>
      </c>
      <c r="G101" s="12" t="n">
        <v>45379</v>
      </c>
      <c r="H101" s="13" t="n">
        <v>24.05</v>
      </c>
      <c r="I101" s="14" t="n">
        <v>-21</v>
      </c>
      <c r="J101" s="13" t="n">
        <v>-505.05</v>
      </c>
      <c r="K101" s="15" t="n">
        <v>96</v>
      </c>
      <c r="L101" s="11"/>
    </row>
    <row r="102" s="2" customFormat="true" ht="12.75" hidden="false" customHeight="false" outlineLevel="0" collapsed="false">
      <c r="A102" s="11" t="s">
        <v>238</v>
      </c>
      <c r="B102" s="11" t="s">
        <v>240</v>
      </c>
      <c r="C102" s="12" t="n">
        <v>45291</v>
      </c>
      <c r="D102" s="13" t="n">
        <v>7.06</v>
      </c>
      <c r="E102" s="12" t="n">
        <v>45324</v>
      </c>
      <c r="F102" s="11" t="s">
        <v>229</v>
      </c>
      <c r="G102" s="12" t="n">
        <v>45299</v>
      </c>
      <c r="H102" s="13" t="n">
        <v>7.06</v>
      </c>
      <c r="I102" s="14" t="n">
        <v>-25</v>
      </c>
      <c r="J102" s="13" t="n">
        <v>-176.5</v>
      </c>
      <c r="K102" s="15" t="n">
        <v>97</v>
      </c>
      <c r="L102" s="11"/>
    </row>
    <row r="103" s="2" customFormat="true" ht="12.75" hidden="false" customHeight="false" outlineLevel="0" collapsed="false">
      <c r="A103" s="11" t="s">
        <v>238</v>
      </c>
      <c r="B103" s="11" t="s">
        <v>242</v>
      </c>
      <c r="C103" s="12" t="n">
        <v>45291</v>
      </c>
      <c r="D103" s="13" t="n">
        <v>34.34</v>
      </c>
      <c r="E103" s="12" t="n">
        <v>45331</v>
      </c>
      <c r="F103" s="11" t="s">
        <v>229</v>
      </c>
      <c r="G103" s="12" t="n">
        <v>45307</v>
      </c>
      <c r="H103" s="13" t="n">
        <v>34.34</v>
      </c>
      <c r="I103" s="14" t="n">
        <v>-24</v>
      </c>
      <c r="J103" s="13" t="n">
        <v>-824.16</v>
      </c>
      <c r="K103" s="15" t="n">
        <v>98</v>
      </c>
      <c r="L103" s="11"/>
    </row>
    <row r="104" s="2" customFormat="true" ht="12.75" hidden="false" customHeight="false" outlineLevel="0" collapsed="false">
      <c r="A104" s="11" t="s">
        <v>238</v>
      </c>
      <c r="B104" s="11" t="s">
        <v>244</v>
      </c>
      <c r="C104" s="12" t="n">
        <v>45291</v>
      </c>
      <c r="D104" s="13" t="n">
        <v>212.56</v>
      </c>
      <c r="E104" s="12" t="n">
        <v>45331</v>
      </c>
      <c r="F104" s="11" t="s">
        <v>229</v>
      </c>
      <c r="G104" s="12" t="n">
        <v>45307</v>
      </c>
      <c r="H104" s="13" t="n">
        <v>212.56</v>
      </c>
      <c r="I104" s="14" t="n">
        <v>-24</v>
      </c>
      <c r="J104" s="13" t="n">
        <v>-5101.44</v>
      </c>
      <c r="K104" s="15" t="n">
        <v>99</v>
      </c>
      <c r="L104" s="11"/>
    </row>
    <row r="105" s="2" customFormat="true" ht="12.75" hidden="false" customHeight="false" outlineLevel="0" collapsed="false">
      <c r="A105" s="11" t="s">
        <v>238</v>
      </c>
      <c r="B105" s="11" t="s">
        <v>246</v>
      </c>
      <c r="C105" s="12" t="n">
        <v>45291</v>
      </c>
      <c r="D105" s="13" t="n">
        <v>892.38</v>
      </c>
      <c r="E105" s="12" t="n">
        <v>45331</v>
      </c>
      <c r="F105" s="11" t="s">
        <v>229</v>
      </c>
      <c r="G105" s="12" t="n">
        <v>45307</v>
      </c>
      <c r="H105" s="13" t="n">
        <v>892.38</v>
      </c>
      <c r="I105" s="14" t="n">
        <v>-24</v>
      </c>
      <c r="J105" s="13" t="n">
        <v>-21417.12</v>
      </c>
      <c r="K105" s="15" t="n">
        <v>100</v>
      </c>
      <c r="L105" s="11"/>
    </row>
    <row r="106" s="2" customFormat="true" ht="12.75" hidden="false" customHeight="false" outlineLevel="0" collapsed="false">
      <c r="A106" s="11" t="s">
        <v>238</v>
      </c>
      <c r="B106" s="11" t="s">
        <v>247</v>
      </c>
      <c r="C106" s="12" t="n">
        <v>45327</v>
      </c>
      <c r="D106" s="13" t="n">
        <v>204.53</v>
      </c>
      <c r="E106" s="12" t="n">
        <v>45358</v>
      </c>
      <c r="F106" s="11" t="s">
        <v>229</v>
      </c>
      <c r="G106" s="12" t="n">
        <v>45337</v>
      </c>
      <c r="H106" s="13" t="n">
        <v>204.53</v>
      </c>
      <c r="I106" s="14" t="n">
        <v>-21</v>
      </c>
      <c r="J106" s="13" t="n">
        <v>-4295.13</v>
      </c>
      <c r="K106" s="15" t="n">
        <v>101</v>
      </c>
      <c r="L106" s="11"/>
    </row>
    <row r="107" s="2" customFormat="true" ht="12.75" hidden="false" customHeight="false" outlineLevel="0" collapsed="false">
      <c r="A107" s="11" t="s">
        <v>238</v>
      </c>
      <c r="B107" s="11" t="s">
        <v>249</v>
      </c>
      <c r="C107" s="12" t="n">
        <v>45331</v>
      </c>
      <c r="D107" s="13" t="n">
        <v>14.73</v>
      </c>
      <c r="E107" s="12" t="n">
        <v>45361</v>
      </c>
      <c r="F107" s="11" t="s">
        <v>229</v>
      </c>
      <c r="G107" s="12" t="n">
        <v>45337</v>
      </c>
      <c r="H107" s="13" t="n">
        <v>14.73</v>
      </c>
      <c r="I107" s="14" t="n">
        <v>-24</v>
      </c>
      <c r="J107" s="13" t="n">
        <v>-353.52</v>
      </c>
      <c r="K107" s="15" t="n">
        <v>102</v>
      </c>
      <c r="L107" s="11"/>
    </row>
    <row r="108" s="2" customFormat="true" ht="12.75" hidden="false" customHeight="false" outlineLevel="0" collapsed="false">
      <c r="A108" s="11" t="s">
        <v>238</v>
      </c>
      <c r="B108" s="11" t="s">
        <v>251</v>
      </c>
      <c r="C108" s="12" t="n">
        <v>45331</v>
      </c>
      <c r="D108" s="13" t="n">
        <v>15.77</v>
      </c>
      <c r="E108" s="12" t="n">
        <v>45361</v>
      </c>
      <c r="F108" s="11" t="s">
        <v>229</v>
      </c>
      <c r="G108" s="12" t="n">
        <v>45338</v>
      </c>
      <c r="H108" s="13" t="n">
        <v>15.77</v>
      </c>
      <c r="I108" s="14" t="n">
        <v>-23</v>
      </c>
      <c r="J108" s="13" t="n">
        <v>-362.71</v>
      </c>
      <c r="K108" s="15" t="n">
        <v>103</v>
      </c>
      <c r="L108" s="11"/>
    </row>
    <row r="109" s="2" customFormat="true" ht="12.75" hidden="false" customHeight="false" outlineLevel="0" collapsed="false">
      <c r="A109" s="11" t="s">
        <v>238</v>
      </c>
      <c r="B109" s="11" t="s">
        <v>252</v>
      </c>
      <c r="C109" s="12" t="n">
        <v>45331</v>
      </c>
      <c r="D109" s="13" t="n">
        <v>963.71</v>
      </c>
      <c r="E109" s="12" t="n">
        <v>45361</v>
      </c>
      <c r="F109" s="11" t="s">
        <v>229</v>
      </c>
      <c r="G109" s="12" t="n">
        <v>45337</v>
      </c>
      <c r="H109" s="13" t="n">
        <v>963.71</v>
      </c>
      <c r="I109" s="14" t="n">
        <v>-24</v>
      </c>
      <c r="J109" s="13" t="n">
        <v>-23129.04</v>
      </c>
      <c r="K109" s="15" t="n">
        <v>104</v>
      </c>
      <c r="L109" s="11"/>
    </row>
    <row r="110" s="2" customFormat="true" ht="12.75" hidden="false" customHeight="false" outlineLevel="0" collapsed="false">
      <c r="A110" s="11" t="s">
        <v>238</v>
      </c>
      <c r="B110" s="11" t="s">
        <v>254</v>
      </c>
      <c r="C110" s="12" t="n">
        <v>45357</v>
      </c>
      <c r="D110" s="13" t="n">
        <v>7.06</v>
      </c>
      <c r="E110" s="12" t="n">
        <v>45388</v>
      </c>
      <c r="F110" s="11" t="s">
        <v>229</v>
      </c>
      <c r="G110" s="12" t="n">
        <v>45363</v>
      </c>
      <c r="H110" s="13" t="n">
        <v>7.06</v>
      </c>
      <c r="I110" s="14" t="n">
        <v>-25</v>
      </c>
      <c r="J110" s="13" t="n">
        <v>-176.5</v>
      </c>
      <c r="K110" s="15" t="n">
        <v>105</v>
      </c>
      <c r="L110" s="11"/>
    </row>
    <row r="111" s="2" customFormat="true" ht="12.75" hidden="false" customHeight="false" outlineLevel="0" collapsed="false">
      <c r="A111" s="11" t="s">
        <v>238</v>
      </c>
      <c r="B111" s="11" t="s">
        <v>255</v>
      </c>
      <c r="C111" s="12" t="n">
        <v>45362</v>
      </c>
      <c r="D111" s="13" t="n">
        <v>313.59</v>
      </c>
      <c r="E111" s="12" t="n">
        <v>45393</v>
      </c>
      <c r="F111" s="11" t="s">
        <v>229</v>
      </c>
      <c r="G111" s="12" t="n">
        <v>45365</v>
      </c>
      <c r="H111" s="13" t="n">
        <v>313.59</v>
      </c>
      <c r="I111" s="14" t="n">
        <v>-28</v>
      </c>
      <c r="J111" s="13" t="n">
        <v>-8780.52</v>
      </c>
      <c r="K111" s="15" t="n">
        <v>106</v>
      </c>
      <c r="L111" s="11"/>
    </row>
    <row r="112" s="2" customFormat="true" ht="12.75" hidden="false" customHeight="false" outlineLevel="0" collapsed="false">
      <c r="A112" s="11" t="s">
        <v>238</v>
      </c>
      <c r="B112" s="11" t="s">
        <v>257</v>
      </c>
      <c r="C112" s="12" t="n">
        <v>45362</v>
      </c>
      <c r="D112" s="13" t="n">
        <v>15.77</v>
      </c>
      <c r="E112" s="12" t="n">
        <v>45393</v>
      </c>
      <c r="F112" s="11" t="s">
        <v>229</v>
      </c>
      <c r="G112" s="12" t="n">
        <v>45365</v>
      </c>
      <c r="H112" s="13" t="n">
        <v>15.77</v>
      </c>
      <c r="I112" s="14" t="n">
        <v>-28</v>
      </c>
      <c r="J112" s="13" t="n">
        <v>-441.56</v>
      </c>
      <c r="K112" s="15" t="n">
        <v>107</v>
      </c>
      <c r="L112" s="11"/>
    </row>
    <row r="113" s="2" customFormat="true" ht="12.75" hidden="false" customHeight="false" outlineLevel="0" collapsed="false">
      <c r="A113" s="11" t="s">
        <v>258</v>
      </c>
      <c r="B113" s="11" t="s">
        <v>260</v>
      </c>
      <c r="C113" s="12" t="n">
        <v>45301</v>
      </c>
      <c r="D113" s="13" t="n">
        <v>440.46</v>
      </c>
      <c r="E113" s="12" t="n">
        <v>45337</v>
      </c>
      <c r="F113" s="11" t="s">
        <v>229</v>
      </c>
      <c r="G113" s="12" t="n">
        <v>45310</v>
      </c>
      <c r="H113" s="13" t="n">
        <v>440.46</v>
      </c>
      <c r="I113" s="14" t="n">
        <v>-27</v>
      </c>
      <c r="J113" s="13" t="n">
        <v>-11892.42</v>
      </c>
      <c r="K113" s="15" t="n">
        <v>108</v>
      </c>
      <c r="L113" s="11"/>
    </row>
    <row r="114" s="2" customFormat="true" ht="12.75" hidden="false" customHeight="false" outlineLevel="0" collapsed="false">
      <c r="A114" s="11" t="s">
        <v>258</v>
      </c>
      <c r="B114" s="11" t="s">
        <v>261</v>
      </c>
      <c r="C114" s="12" t="n">
        <v>45301</v>
      </c>
      <c r="D114" s="13" t="n">
        <v>1416.3</v>
      </c>
      <c r="E114" s="12" t="n">
        <v>45337</v>
      </c>
      <c r="F114" s="11" t="s">
        <v>229</v>
      </c>
      <c r="G114" s="12" t="n">
        <v>45323</v>
      </c>
      <c r="H114" s="13" t="n">
        <v>1416.3</v>
      </c>
      <c r="I114" s="14" t="n">
        <v>-14</v>
      </c>
      <c r="J114" s="13" t="n">
        <v>-19828.2</v>
      </c>
      <c r="K114" s="15" t="n">
        <v>109</v>
      </c>
      <c r="L114" s="11"/>
    </row>
    <row r="115" s="2" customFormat="true" ht="12.75" hidden="false" customHeight="false" outlineLevel="0" collapsed="false">
      <c r="A115" s="11" t="s">
        <v>258</v>
      </c>
      <c r="B115" s="11" t="s">
        <v>262</v>
      </c>
      <c r="C115" s="12" t="n">
        <v>45301</v>
      </c>
      <c r="D115" s="13" t="n">
        <v>3137.16</v>
      </c>
      <c r="E115" s="12" t="n">
        <v>45337</v>
      </c>
      <c r="F115" s="11" t="s">
        <v>229</v>
      </c>
      <c r="G115" s="12" t="n">
        <v>45308</v>
      </c>
      <c r="H115" s="13" t="n">
        <v>3137.16</v>
      </c>
      <c r="I115" s="14" t="n">
        <v>-29</v>
      </c>
      <c r="J115" s="13" t="n">
        <v>-90977.64</v>
      </c>
      <c r="K115" s="15" t="n">
        <v>110</v>
      </c>
      <c r="L115" s="11"/>
    </row>
    <row r="116" s="2" customFormat="true" ht="12.75" hidden="false" customHeight="false" outlineLevel="0" collapsed="false">
      <c r="A116" s="11" t="s">
        <v>258</v>
      </c>
      <c r="B116" s="11" t="s">
        <v>263</v>
      </c>
      <c r="C116" s="12" t="n">
        <v>45334</v>
      </c>
      <c r="D116" s="13" t="n">
        <v>1258.44</v>
      </c>
      <c r="E116" s="12" t="n">
        <v>45368</v>
      </c>
      <c r="F116" s="11" t="s">
        <v>229</v>
      </c>
      <c r="G116" s="12" t="n">
        <v>45348</v>
      </c>
      <c r="H116" s="13" t="n">
        <v>1258.44</v>
      </c>
      <c r="I116" s="14" t="n">
        <v>-20</v>
      </c>
      <c r="J116" s="13" t="n">
        <v>-25168.8</v>
      </c>
      <c r="K116" s="15" t="n">
        <v>111</v>
      </c>
      <c r="L116" s="11"/>
    </row>
    <row r="117" s="2" customFormat="true" ht="12.75" hidden="false" customHeight="false" outlineLevel="0" collapsed="false">
      <c r="A117" s="11" t="s">
        <v>258</v>
      </c>
      <c r="B117" s="11" t="s">
        <v>264</v>
      </c>
      <c r="C117" s="12" t="n">
        <v>45334</v>
      </c>
      <c r="D117" s="13" t="n">
        <v>804.07</v>
      </c>
      <c r="E117" s="12" t="n">
        <v>45368</v>
      </c>
      <c r="F117" s="11" t="s">
        <v>229</v>
      </c>
      <c r="G117" s="12" t="n">
        <v>45348</v>
      </c>
      <c r="H117" s="13" t="n">
        <v>804.07</v>
      </c>
      <c r="I117" s="14" t="n">
        <v>-20</v>
      </c>
      <c r="J117" s="13" t="n">
        <v>-16081.4</v>
      </c>
      <c r="K117" s="15" t="n">
        <v>112</v>
      </c>
      <c r="L117" s="11"/>
    </row>
    <row r="118" s="2" customFormat="true" ht="12.75" hidden="false" customHeight="false" outlineLevel="0" collapsed="false">
      <c r="A118" s="11" t="s">
        <v>258</v>
      </c>
      <c r="B118" s="11" t="s">
        <v>265</v>
      </c>
      <c r="C118" s="12" t="n">
        <v>45334</v>
      </c>
      <c r="D118" s="13" t="n">
        <v>1463.19</v>
      </c>
      <c r="E118" s="12" t="n">
        <v>45368</v>
      </c>
      <c r="F118" s="11" t="s">
        <v>229</v>
      </c>
      <c r="G118" s="12" t="n">
        <v>45348</v>
      </c>
      <c r="H118" s="13" t="n">
        <v>1463.19</v>
      </c>
      <c r="I118" s="14" t="n">
        <v>-20</v>
      </c>
      <c r="J118" s="13" t="n">
        <v>-29263.8</v>
      </c>
      <c r="K118" s="15" t="n">
        <v>113</v>
      </c>
      <c r="L118" s="11"/>
    </row>
    <row r="119" s="2" customFormat="true" ht="12.75" hidden="false" customHeight="false" outlineLevel="0" collapsed="false">
      <c r="A119" s="11" t="s">
        <v>258</v>
      </c>
      <c r="B119" s="11" t="s">
        <v>266</v>
      </c>
      <c r="C119" s="12" t="n">
        <v>45334</v>
      </c>
      <c r="D119" s="13" t="n">
        <v>1366.27</v>
      </c>
      <c r="E119" s="12" t="n">
        <v>45368</v>
      </c>
      <c r="F119" s="11" t="s">
        <v>229</v>
      </c>
      <c r="G119" s="12" t="n">
        <v>45348</v>
      </c>
      <c r="H119" s="13" t="n">
        <v>1366.27</v>
      </c>
      <c r="I119" s="14" t="n">
        <v>-20</v>
      </c>
      <c r="J119" s="13" t="n">
        <v>-27325.4</v>
      </c>
      <c r="K119" s="15" t="n">
        <v>114</v>
      </c>
      <c r="L119" s="11"/>
    </row>
    <row r="120" s="2" customFormat="true" ht="12.75" hidden="false" customHeight="false" outlineLevel="0" collapsed="false">
      <c r="A120" s="11" t="s">
        <v>258</v>
      </c>
      <c r="B120" s="11" t="s">
        <v>267</v>
      </c>
      <c r="C120" s="12" t="n">
        <v>45362</v>
      </c>
      <c r="D120" s="13" t="n">
        <v>624.99</v>
      </c>
      <c r="E120" s="12" t="n">
        <v>45399</v>
      </c>
      <c r="F120" s="11" t="s">
        <v>229</v>
      </c>
      <c r="G120" s="12" t="n">
        <v>45372</v>
      </c>
      <c r="H120" s="13" t="n">
        <v>624.99</v>
      </c>
      <c r="I120" s="14" t="n">
        <v>-27</v>
      </c>
      <c r="J120" s="13" t="n">
        <v>-16874.73</v>
      </c>
      <c r="K120" s="15" t="n">
        <v>115</v>
      </c>
      <c r="L120" s="11"/>
    </row>
    <row r="121" s="2" customFormat="true" ht="12.75" hidden="false" customHeight="false" outlineLevel="0" collapsed="false">
      <c r="A121" s="11" t="s">
        <v>258</v>
      </c>
      <c r="B121" s="11" t="s">
        <v>268</v>
      </c>
      <c r="C121" s="12" t="n">
        <v>45362</v>
      </c>
      <c r="D121" s="13" t="n">
        <v>288.81</v>
      </c>
      <c r="E121" s="12" t="n">
        <v>45399</v>
      </c>
      <c r="F121" s="11" t="s">
        <v>229</v>
      </c>
      <c r="G121" s="12" t="n">
        <v>45372</v>
      </c>
      <c r="H121" s="13" t="n">
        <v>288.81</v>
      </c>
      <c r="I121" s="14" t="n">
        <v>-27</v>
      </c>
      <c r="J121" s="13" t="n">
        <v>-7797.87</v>
      </c>
      <c r="K121" s="15" t="n">
        <v>116</v>
      </c>
      <c r="L121" s="11"/>
    </row>
    <row r="122" s="2" customFormat="true" ht="12.75" hidden="false" customHeight="false" outlineLevel="0" collapsed="false">
      <c r="A122" s="11" t="s">
        <v>258</v>
      </c>
      <c r="B122" s="11" t="s">
        <v>269</v>
      </c>
      <c r="C122" s="12" t="n">
        <v>45362</v>
      </c>
      <c r="D122" s="13" t="n">
        <v>2097.93</v>
      </c>
      <c r="E122" s="12" t="n">
        <v>45399</v>
      </c>
      <c r="F122" s="11" t="s">
        <v>229</v>
      </c>
      <c r="G122" s="12" t="n">
        <v>45372</v>
      </c>
      <c r="H122" s="13" t="n">
        <v>2097.93</v>
      </c>
      <c r="I122" s="14" t="n">
        <v>-27</v>
      </c>
      <c r="J122" s="13" t="n">
        <v>-56644.11</v>
      </c>
      <c r="K122" s="15" t="n">
        <v>117</v>
      </c>
      <c r="L122" s="11"/>
    </row>
    <row r="123" s="2" customFormat="true" ht="12.75" hidden="false" customHeight="false" outlineLevel="0" collapsed="false">
      <c r="A123" s="11"/>
      <c r="B123" s="11"/>
      <c r="C123" s="12"/>
      <c r="D123" s="13"/>
      <c r="E123" s="12"/>
      <c r="F123" s="16" t="s">
        <v>229</v>
      </c>
      <c r="G123" s="16"/>
      <c r="H123" s="17" t="n">
        <f aca="false">SUM(H97:H122)</f>
        <v>17114.24</v>
      </c>
      <c r="I123" s="17" t="n">
        <f aca="false">SUM(I97:I122)</f>
        <v>-611</v>
      </c>
      <c r="J123" s="17" t="n">
        <f aca="false">SUM(J97:J122)</f>
        <v>-404093.93</v>
      </c>
      <c r="K123" s="15"/>
      <c r="L123" s="11" t="n">
        <f aca="false">J123/H123</f>
        <v>-23.6115614833028</v>
      </c>
    </row>
    <row r="124" s="2" customFormat="true" ht="12.75" hidden="false" customHeight="false" outlineLevel="0" collapsed="false">
      <c r="A124" s="11" t="s">
        <v>270</v>
      </c>
      <c r="B124" s="11" t="s">
        <v>272</v>
      </c>
      <c r="C124" s="12" t="n">
        <v>45288</v>
      </c>
      <c r="D124" s="13" t="n">
        <v>844</v>
      </c>
      <c r="E124" s="12" t="n">
        <v>45320</v>
      </c>
      <c r="F124" s="11" t="s">
        <v>273</v>
      </c>
      <c r="G124" s="12" t="n">
        <v>45299</v>
      </c>
      <c r="H124" s="13" t="n">
        <v>844</v>
      </c>
      <c r="I124" s="14" t="n">
        <v>-21</v>
      </c>
      <c r="J124" s="13" t="n">
        <v>-17724</v>
      </c>
      <c r="K124" s="15" t="n">
        <v>118</v>
      </c>
      <c r="L124" s="11"/>
    </row>
    <row r="125" s="2" customFormat="true" ht="12.75" hidden="false" customHeight="false" outlineLevel="0" collapsed="false">
      <c r="A125" s="11" t="s">
        <v>270</v>
      </c>
      <c r="B125" s="11" t="s">
        <v>275</v>
      </c>
      <c r="C125" s="12" t="n">
        <v>45288</v>
      </c>
      <c r="D125" s="13" t="n">
        <v>123.06</v>
      </c>
      <c r="E125" s="12" t="n">
        <v>45320</v>
      </c>
      <c r="F125" s="11" t="s">
        <v>273</v>
      </c>
      <c r="G125" s="12" t="n">
        <v>45299</v>
      </c>
      <c r="H125" s="13" t="n">
        <v>123.06</v>
      </c>
      <c r="I125" s="14" t="n">
        <v>-21</v>
      </c>
      <c r="J125" s="13" t="n">
        <v>-2584.26</v>
      </c>
      <c r="K125" s="15" t="n">
        <v>119</v>
      </c>
      <c r="L125" s="11"/>
    </row>
    <row r="126" s="2" customFormat="true" ht="12.75" hidden="false" customHeight="false" outlineLevel="0" collapsed="false">
      <c r="A126" s="11" t="s">
        <v>270</v>
      </c>
      <c r="B126" s="11" t="s">
        <v>277</v>
      </c>
      <c r="C126" s="12" t="n">
        <v>45288</v>
      </c>
      <c r="D126" s="13" t="n">
        <v>123.06</v>
      </c>
      <c r="E126" s="12" t="n">
        <v>45320</v>
      </c>
      <c r="F126" s="11" t="s">
        <v>273</v>
      </c>
      <c r="G126" s="12" t="n">
        <v>45299</v>
      </c>
      <c r="H126" s="13" t="n">
        <v>123.06</v>
      </c>
      <c r="I126" s="14" t="n">
        <v>-21</v>
      </c>
      <c r="J126" s="13" t="n">
        <v>-2584.26</v>
      </c>
      <c r="K126" s="15" t="n">
        <v>120</v>
      </c>
      <c r="L126" s="11"/>
    </row>
    <row r="127" s="2" customFormat="true" ht="12.75" hidden="false" customHeight="false" outlineLevel="0" collapsed="false">
      <c r="A127" s="11" t="s">
        <v>270</v>
      </c>
      <c r="B127" s="11" t="s">
        <v>279</v>
      </c>
      <c r="C127" s="12" t="n">
        <v>45288</v>
      </c>
      <c r="D127" s="13" t="n">
        <v>203.27</v>
      </c>
      <c r="E127" s="12" t="n">
        <v>45320</v>
      </c>
      <c r="F127" s="11" t="s">
        <v>273</v>
      </c>
      <c r="G127" s="12" t="n">
        <v>45299</v>
      </c>
      <c r="H127" s="13" t="n">
        <v>203.27</v>
      </c>
      <c r="I127" s="14" t="n">
        <v>-21</v>
      </c>
      <c r="J127" s="13" t="n">
        <v>-4268.67</v>
      </c>
      <c r="K127" s="15" t="n">
        <v>121</v>
      </c>
      <c r="L127" s="11"/>
    </row>
    <row r="128" s="2" customFormat="true" ht="12.75" hidden="false" customHeight="false" outlineLevel="0" collapsed="false">
      <c r="A128" s="11" t="s">
        <v>270</v>
      </c>
      <c r="B128" s="11" t="s">
        <v>281</v>
      </c>
      <c r="C128" s="12" t="n">
        <v>45288</v>
      </c>
      <c r="D128" s="13" t="n">
        <v>140.3</v>
      </c>
      <c r="E128" s="12" t="n">
        <v>45318</v>
      </c>
      <c r="F128" s="11" t="s">
        <v>273</v>
      </c>
      <c r="G128" s="12" t="n">
        <v>45322</v>
      </c>
      <c r="H128" s="13" t="n">
        <v>140.3</v>
      </c>
      <c r="I128" s="14" t="n">
        <v>4</v>
      </c>
      <c r="J128" s="13" t="n">
        <v>561.2</v>
      </c>
      <c r="K128" s="15" t="n">
        <v>122</v>
      </c>
      <c r="L128" s="11"/>
    </row>
    <row r="129" s="2" customFormat="true" ht="12.75" hidden="false" customHeight="false" outlineLevel="0" collapsed="false">
      <c r="A129" s="11" t="s">
        <v>270</v>
      </c>
      <c r="B129" s="11" t="s">
        <v>283</v>
      </c>
      <c r="C129" s="12" t="n">
        <v>45288</v>
      </c>
      <c r="D129" s="13" t="n">
        <v>127.68</v>
      </c>
      <c r="E129" s="12" t="n">
        <v>45320</v>
      </c>
      <c r="F129" s="11" t="s">
        <v>273</v>
      </c>
      <c r="G129" s="12" t="n">
        <v>45299</v>
      </c>
      <c r="H129" s="13" t="n">
        <v>127.68</v>
      </c>
      <c r="I129" s="14" t="n">
        <v>-21</v>
      </c>
      <c r="J129" s="13" t="n">
        <v>-2681.28</v>
      </c>
      <c r="K129" s="15" t="n">
        <v>123</v>
      </c>
      <c r="L129" s="11"/>
    </row>
    <row r="130" s="2" customFormat="true" ht="12.75" hidden="false" customHeight="false" outlineLevel="0" collapsed="false">
      <c r="A130" s="11" t="s">
        <v>270</v>
      </c>
      <c r="B130" s="11" t="s">
        <v>285</v>
      </c>
      <c r="C130" s="12" t="n">
        <v>45288</v>
      </c>
      <c r="D130" s="13" t="n">
        <v>3572.43</v>
      </c>
      <c r="E130" s="12" t="n">
        <v>45320</v>
      </c>
      <c r="F130" s="11" t="s">
        <v>273</v>
      </c>
      <c r="G130" s="12" t="n">
        <v>45299</v>
      </c>
      <c r="H130" s="13" t="n">
        <v>589.2</v>
      </c>
      <c r="I130" s="14" t="n">
        <v>-21</v>
      </c>
      <c r="J130" s="13" t="n">
        <v>-75021.03</v>
      </c>
      <c r="K130" s="15" t="n">
        <v>124</v>
      </c>
      <c r="L130" s="11"/>
    </row>
    <row r="131" s="2" customFormat="true" ht="12.75" hidden="false" customHeight="false" outlineLevel="0" collapsed="false">
      <c r="A131" s="11" t="s">
        <v>270</v>
      </c>
      <c r="B131" s="11" t="s">
        <v>287</v>
      </c>
      <c r="C131" s="12" t="n">
        <v>45288</v>
      </c>
      <c r="D131" s="13" t="n">
        <v>554.04</v>
      </c>
      <c r="E131" s="12" t="n">
        <v>45320</v>
      </c>
      <c r="F131" s="11" t="s">
        <v>273</v>
      </c>
      <c r="G131" s="12" t="n">
        <v>45299</v>
      </c>
      <c r="H131" s="13" t="n">
        <v>554.04</v>
      </c>
      <c r="I131" s="14" t="n">
        <v>-21</v>
      </c>
      <c r="J131" s="13" t="n">
        <v>-11634.84</v>
      </c>
      <c r="K131" s="15" t="n">
        <v>125</v>
      </c>
      <c r="L131" s="11"/>
    </row>
    <row r="132" s="2" customFormat="true" ht="12.75" hidden="false" customHeight="false" outlineLevel="0" collapsed="false">
      <c r="A132" s="11" t="s">
        <v>270</v>
      </c>
      <c r="B132" s="11" t="s">
        <v>289</v>
      </c>
      <c r="C132" s="12" t="n">
        <v>45288</v>
      </c>
      <c r="D132" s="13" t="n">
        <v>1490.65</v>
      </c>
      <c r="E132" s="12" t="n">
        <v>45320</v>
      </c>
      <c r="F132" s="11" t="s">
        <v>273</v>
      </c>
      <c r="G132" s="12" t="n">
        <v>45299</v>
      </c>
      <c r="H132" s="13" t="n">
        <v>1490.65</v>
      </c>
      <c r="I132" s="14" t="n">
        <v>-21</v>
      </c>
      <c r="J132" s="13" t="n">
        <v>-31303.65</v>
      </c>
      <c r="K132" s="15" t="n">
        <v>126</v>
      </c>
      <c r="L132" s="11"/>
    </row>
    <row r="133" s="2" customFormat="true" ht="12.75" hidden="false" customHeight="false" outlineLevel="0" collapsed="false">
      <c r="A133" s="11" t="s">
        <v>270</v>
      </c>
      <c r="B133" s="11" t="s">
        <v>291</v>
      </c>
      <c r="C133" s="12" t="n">
        <v>45299</v>
      </c>
      <c r="D133" s="13" t="n">
        <v>3.58</v>
      </c>
      <c r="E133" s="12" t="n">
        <v>45329</v>
      </c>
      <c r="F133" s="11" t="s">
        <v>273</v>
      </c>
      <c r="G133" s="12" t="n">
        <v>45300</v>
      </c>
      <c r="H133" s="13" t="n">
        <v>3.58</v>
      </c>
      <c r="I133" s="14" t="n">
        <v>-29</v>
      </c>
      <c r="J133" s="13" t="n">
        <v>-103.82</v>
      </c>
      <c r="K133" s="15" t="n">
        <v>127</v>
      </c>
      <c r="L133" s="11"/>
    </row>
    <row r="134" s="2" customFormat="true" ht="12.75" hidden="false" customHeight="false" outlineLevel="0" collapsed="false">
      <c r="A134" s="11" t="s">
        <v>270</v>
      </c>
      <c r="B134" s="11" t="s">
        <v>293</v>
      </c>
      <c r="C134" s="12" t="n">
        <v>45299</v>
      </c>
      <c r="D134" s="13" t="n">
        <v>1467.41</v>
      </c>
      <c r="E134" s="12" t="n">
        <v>45329</v>
      </c>
      <c r="F134" s="11" t="s">
        <v>273</v>
      </c>
      <c r="G134" s="12" t="n">
        <v>45300</v>
      </c>
      <c r="H134" s="13" t="n">
        <v>1467.41</v>
      </c>
      <c r="I134" s="14" t="n">
        <v>-29</v>
      </c>
      <c r="J134" s="13" t="n">
        <v>-42554.89</v>
      </c>
      <c r="K134" s="15" t="n">
        <v>128</v>
      </c>
      <c r="L134" s="11"/>
    </row>
    <row r="135" s="2" customFormat="true" ht="12.75" hidden="false" customHeight="false" outlineLevel="0" collapsed="false">
      <c r="A135" s="11" t="s">
        <v>270</v>
      </c>
      <c r="B135" s="11" t="s">
        <v>295</v>
      </c>
      <c r="C135" s="12" t="n">
        <v>45299</v>
      </c>
      <c r="D135" s="13" t="n">
        <v>1578.74</v>
      </c>
      <c r="E135" s="12" t="n">
        <v>45329</v>
      </c>
      <c r="F135" s="11" t="s">
        <v>273</v>
      </c>
      <c r="G135" s="12" t="n">
        <v>45300</v>
      </c>
      <c r="H135" s="13" t="n">
        <v>1578.74</v>
      </c>
      <c r="I135" s="14" t="n">
        <v>-29</v>
      </c>
      <c r="J135" s="13" t="n">
        <v>-45783.46</v>
      </c>
      <c r="K135" s="15" t="n">
        <v>129</v>
      </c>
      <c r="L135" s="11"/>
    </row>
    <row r="136" s="2" customFormat="true" ht="12.75" hidden="false" customHeight="false" outlineLevel="0" collapsed="false">
      <c r="A136" s="11" t="s">
        <v>270</v>
      </c>
      <c r="B136" s="11" t="s">
        <v>297</v>
      </c>
      <c r="C136" s="12" t="n">
        <v>45320</v>
      </c>
      <c r="D136" s="13" t="n">
        <v>631.1</v>
      </c>
      <c r="E136" s="12" t="n">
        <v>45351</v>
      </c>
      <c r="F136" s="11" t="s">
        <v>273</v>
      </c>
      <c r="G136" s="12" t="n">
        <v>45323</v>
      </c>
      <c r="H136" s="13" t="n">
        <v>631.1</v>
      </c>
      <c r="I136" s="14" t="n">
        <v>-28</v>
      </c>
      <c r="J136" s="13" t="n">
        <v>-17670.8</v>
      </c>
      <c r="K136" s="15" t="n">
        <v>130</v>
      </c>
      <c r="L136" s="11"/>
    </row>
    <row r="137" s="2" customFormat="true" ht="12.75" hidden="false" customHeight="false" outlineLevel="0" collapsed="false">
      <c r="A137" s="11" t="s">
        <v>270</v>
      </c>
      <c r="B137" s="11" t="s">
        <v>299</v>
      </c>
      <c r="C137" s="12" t="n">
        <v>45320</v>
      </c>
      <c r="D137" s="13" t="n">
        <v>561.84</v>
      </c>
      <c r="E137" s="12" t="n">
        <v>45351</v>
      </c>
      <c r="F137" s="11" t="s">
        <v>273</v>
      </c>
      <c r="G137" s="12" t="n">
        <v>45323</v>
      </c>
      <c r="H137" s="13" t="n">
        <v>561.84</v>
      </c>
      <c r="I137" s="14" t="n">
        <v>-28</v>
      </c>
      <c r="J137" s="13" t="n">
        <v>-15731.52</v>
      </c>
      <c r="K137" s="15" t="n">
        <v>131</v>
      </c>
      <c r="L137" s="11"/>
    </row>
    <row r="138" s="2" customFormat="true" ht="12.75" hidden="false" customHeight="false" outlineLevel="0" collapsed="false">
      <c r="A138" s="11" t="s">
        <v>270</v>
      </c>
      <c r="B138" s="11" t="s">
        <v>301</v>
      </c>
      <c r="C138" s="12" t="n">
        <v>45321</v>
      </c>
      <c r="D138" s="13" t="n">
        <v>125.46</v>
      </c>
      <c r="E138" s="12" t="n">
        <v>45352</v>
      </c>
      <c r="F138" s="11" t="s">
        <v>273</v>
      </c>
      <c r="G138" s="12" t="n">
        <v>45329</v>
      </c>
      <c r="H138" s="13" t="n">
        <v>125.46</v>
      </c>
      <c r="I138" s="14" t="n">
        <v>-23</v>
      </c>
      <c r="J138" s="13" t="n">
        <v>-2885.58</v>
      </c>
      <c r="K138" s="15" t="n">
        <v>132</v>
      </c>
      <c r="L138" s="11"/>
    </row>
    <row r="139" s="2" customFormat="true" ht="12.75" hidden="false" customHeight="false" outlineLevel="0" collapsed="false">
      <c r="A139" s="11" t="s">
        <v>270</v>
      </c>
      <c r="B139" s="11" t="s">
        <v>303</v>
      </c>
      <c r="C139" s="12" t="n">
        <v>45321</v>
      </c>
      <c r="D139" s="13" t="n">
        <v>125.46</v>
      </c>
      <c r="E139" s="12" t="n">
        <v>45352</v>
      </c>
      <c r="F139" s="11" t="s">
        <v>273</v>
      </c>
      <c r="G139" s="12" t="n">
        <v>45329</v>
      </c>
      <c r="H139" s="13" t="n">
        <v>125.46</v>
      </c>
      <c r="I139" s="14" t="n">
        <v>-23</v>
      </c>
      <c r="J139" s="13" t="n">
        <v>-2885.58</v>
      </c>
      <c r="K139" s="15" t="n">
        <v>133</v>
      </c>
      <c r="L139" s="11"/>
    </row>
    <row r="140" s="2" customFormat="true" ht="12.75" hidden="false" customHeight="false" outlineLevel="0" collapsed="false">
      <c r="A140" s="11" t="s">
        <v>270</v>
      </c>
      <c r="B140" s="11" t="s">
        <v>305</v>
      </c>
      <c r="C140" s="12" t="n">
        <v>45321</v>
      </c>
      <c r="D140" s="13" t="n">
        <v>227.14</v>
      </c>
      <c r="E140" s="12" t="n">
        <v>45352</v>
      </c>
      <c r="F140" s="11" t="s">
        <v>273</v>
      </c>
      <c r="G140" s="12" t="n">
        <v>45329</v>
      </c>
      <c r="H140" s="13" t="n">
        <v>227.14</v>
      </c>
      <c r="I140" s="14" t="n">
        <v>-23</v>
      </c>
      <c r="J140" s="13" t="n">
        <v>-5224.22</v>
      </c>
      <c r="K140" s="15" t="n">
        <v>134</v>
      </c>
      <c r="L140" s="11"/>
    </row>
    <row r="141" s="2" customFormat="true" ht="12.75" hidden="false" customHeight="false" outlineLevel="0" collapsed="false">
      <c r="A141" s="11" t="s">
        <v>270</v>
      </c>
      <c r="B141" s="11" t="s">
        <v>307</v>
      </c>
      <c r="C141" s="12" t="n">
        <v>45321</v>
      </c>
      <c r="D141" s="13" t="n">
        <v>130.29</v>
      </c>
      <c r="E141" s="12" t="n">
        <v>45352</v>
      </c>
      <c r="F141" s="11" t="s">
        <v>273</v>
      </c>
      <c r="G141" s="12" t="n">
        <v>45329</v>
      </c>
      <c r="H141" s="13" t="n">
        <v>130.29</v>
      </c>
      <c r="I141" s="14" t="n">
        <v>-23</v>
      </c>
      <c r="J141" s="13" t="n">
        <v>-2996.67</v>
      </c>
      <c r="K141" s="15" t="n">
        <v>135</v>
      </c>
      <c r="L141" s="11"/>
    </row>
    <row r="142" s="2" customFormat="true" ht="12.75" hidden="false" customHeight="false" outlineLevel="0" collapsed="false">
      <c r="A142" s="11" t="s">
        <v>270</v>
      </c>
      <c r="B142" s="11" t="s">
        <v>309</v>
      </c>
      <c r="C142" s="12" t="n">
        <v>45321</v>
      </c>
      <c r="D142" s="13" t="n">
        <v>1204.69</v>
      </c>
      <c r="E142" s="12" t="n">
        <v>45352</v>
      </c>
      <c r="F142" s="11" t="s">
        <v>273</v>
      </c>
      <c r="G142" s="12" t="n">
        <v>45329</v>
      </c>
      <c r="H142" s="13" t="n">
        <v>1204.69</v>
      </c>
      <c r="I142" s="14" t="n">
        <v>-23</v>
      </c>
      <c r="J142" s="13" t="n">
        <v>-27707.87</v>
      </c>
      <c r="K142" s="15" t="n">
        <v>136</v>
      </c>
      <c r="L142" s="11"/>
    </row>
    <row r="143" s="2" customFormat="true" ht="12.75" hidden="false" customHeight="false" outlineLevel="0" collapsed="false">
      <c r="A143" s="11" t="s">
        <v>270</v>
      </c>
      <c r="B143" s="11" t="s">
        <v>311</v>
      </c>
      <c r="C143" s="12" t="n">
        <v>45321</v>
      </c>
      <c r="D143" s="13" t="n">
        <v>1517.51</v>
      </c>
      <c r="E143" s="12" t="n">
        <v>45352</v>
      </c>
      <c r="F143" s="11" t="s">
        <v>273</v>
      </c>
      <c r="G143" s="12" t="n">
        <v>45329</v>
      </c>
      <c r="H143" s="13" t="n">
        <v>1517.51</v>
      </c>
      <c r="I143" s="14" t="n">
        <v>-23</v>
      </c>
      <c r="J143" s="13" t="n">
        <v>-34902.73</v>
      </c>
      <c r="K143" s="15" t="n">
        <v>137</v>
      </c>
      <c r="L143" s="11"/>
    </row>
    <row r="144" s="2" customFormat="true" ht="12.75" hidden="false" customHeight="false" outlineLevel="0" collapsed="false">
      <c r="A144" s="11" t="s">
        <v>270</v>
      </c>
      <c r="B144" s="11" t="s">
        <v>313</v>
      </c>
      <c r="C144" s="12" t="n">
        <v>45321</v>
      </c>
      <c r="D144" s="13" t="n">
        <v>206.97</v>
      </c>
      <c r="E144" s="12" t="n">
        <v>45352</v>
      </c>
      <c r="F144" s="11" t="s">
        <v>273</v>
      </c>
      <c r="G144" s="12" t="n">
        <v>45329</v>
      </c>
      <c r="H144" s="13" t="n">
        <v>206.97</v>
      </c>
      <c r="I144" s="14" t="n">
        <v>-23</v>
      </c>
      <c r="J144" s="13" t="n">
        <v>-4760.31</v>
      </c>
      <c r="K144" s="15" t="n">
        <v>138</v>
      </c>
      <c r="L144" s="11"/>
    </row>
    <row r="145" s="2" customFormat="true" ht="12.75" hidden="false" customHeight="false" outlineLevel="0" collapsed="false">
      <c r="A145" s="11" t="s">
        <v>270</v>
      </c>
      <c r="B145" s="11" t="s">
        <v>315</v>
      </c>
      <c r="C145" s="12" t="n">
        <v>45329</v>
      </c>
      <c r="D145" s="13" t="n">
        <v>1559.17</v>
      </c>
      <c r="E145" s="12" t="n">
        <v>45359</v>
      </c>
      <c r="F145" s="11" t="s">
        <v>273</v>
      </c>
      <c r="G145" s="12" t="n">
        <v>45335</v>
      </c>
      <c r="H145" s="13" t="n">
        <v>1559.17</v>
      </c>
      <c r="I145" s="14" t="n">
        <v>-24</v>
      </c>
      <c r="J145" s="13" t="n">
        <v>-37420.08</v>
      </c>
      <c r="K145" s="15" t="n">
        <v>139</v>
      </c>
      <c r="L145" s="11"/>
    </row>
    <row r="146" s="2" customFormat="true" ht="12.75" hidden="false" customHeight="false" outlineLevel="0" collapsed="false">
      <c r="A146" s="11" t="s">
        <v>270</v>
      </c>
      <c r="B146" s="11" t="s">
        <v>317</v>
      </c>
      <c r="C146" s="12" t="n">
        <v>45329</v>
      </c>
      <c r="D146" s="13" t="n">
        <v>4</v>
      </c>
      <c r="E146" s="12" t="n">
        <v>45359</v>
      </c>
      <c r="F146" s="11" t="s">
        <v>273</v>
      </c>
      <c r="G146" s="12" t="n">
        <v>45335</v>
      </c>
      <c r="H146" s="13" t="n">
        <v>4</v>
      </c>
      <c r="I146" s="14" t="n">
        <v>-24</v>
      </c>
      <c r="J146" s="13" t="n">
        <v>-96</v>
      </c>
      <c r="K146" s="15" t="n">
        <v>140</v>
      </c>
      <c r="L146" s="11"/>
    </row>
    <row r="147" s="2" customFormat="true" ht="12.75" hidden="false" customHeight="false" outlineLevel="0" collapsed="false">
      <c r="A147" s="11" t="s">
        <v>270</v>
      </c>
      <c r="B147" s="11" t="s">
        <v>319</v>
      </c>
      <c r="C147" s="12" t="n">
        <v>45329</v>
      </c>
      <c r="D147" s="13" t="n">
        <v>1625.23</v>
      </c>
      <c r="E147" s="12" t="n">
        <v>45359</v>
      </c>
      <c r="F147" s="11" t="s">
        <v>273</v>
      </c>
      <c r="G147" s="12" t="n">
        <v>45335</v>
      </c>
      <c r="H147" s="13" t="n">
        <v>1625.23</v>
      </c>
      <c r="I147" s="14" t="n">
        <v>-24</v>
      </c>
      <c r="J147" s="13" t="n">
        <v>-39005.52</v>
      </c>
      <c r="K147" s="15" t="n">
        <v>141</v>
      </c>
      <c r="L147" s="11"/>
    </row>
    <row r="148" s="2" customFormat="true" ht="12.75" hidden="false" customHeight="false" outlineLevel="0" collapsed="false">
      <c r="A148" s="11" t="s">
        <v>270</v>
      </c>
      <c r="B148" s="11" t="s">
        <v>321</v>
      </c>
      <c r="C148" s="12" t="n">
        <v>45349</v>
      </c>
      <c r="D148" s="13" t="n">
        <v>124.8</v>
      </c>
      <c r="E148" s="12" t="n">
        <v>45379</v>
      </c>
      <c r="F148" s="11" t="s">
        <v>273</v>
      </c>
      <c r="G148" s="12" t="n">
        <v>45355</v>
      </c>
      <c r="H148" s="13" t="n">
        <v>124.8</v>
      </c>
      <c r="I148" s="14" t="n">
        <v>-24</v>
      </c>
      <c r="J148" s="13" t="n">
        <v>-2995.2</v>
      </c>
      <c r="K148" s="15" t="n">
        <v>142</v>
      </c>
      <c r="L148" s="11"/>
    </row>
    <row r="149" s="2" customFormat="true" ht="12.75" hidden="false" customHeight="false" outlineLevel="0" collapsed="false">
      <c r="A149" s="11" t="s">
        <v>270</v>
      </c>
      <c r="B149" s="11" t="s">
        <v>323</v>
      </c>
      <c r="C149" s="12" t="n">
        <v>45349</v>
      </c>
      <c r="D149" s="13" t="n">
        <v>471.16</v>
      </c>
      <c r="E149" s="12" t="n">
        <v>45379</v>
      </c>
      <c r="F149" s="11" t="s">
        <v>273</v>
      </c>
      <c r="G149" s="12" t="n">
        <v>45355</v>
      </c>
      <c r="H149" s="13" t="n">
        <v>471.16</v>
      </c>
      <c r="I149" s="14" t="n">
        <v>-24</v>
      </c>
      <c r="J149" s="13" t="n">
        <v>-11307.84</v>
      </c>
      <c r="K149" s="15" t="n">
        <v>143</v>
      </c>
      <c r="L149" s="11"/>
    </row>
    <row r="150" s="2" customFormat="true" ht="12.75" hidden="false" customHeight="false" outlineLevel="0" collapsed="false">
      <c r="A150" s="11" t="s">
        <v>270</v>
      </c>
      <c r="B150" s="11" t="s">
        <v>325</v>
      </c>
      <c r="C150" s="12" t="n">
        <v>45349</v>
      </c>
      <c r="D150" s="13" t="n">
        <v>534.81</v>
      </c>
      <c r="E150" s="12" t="n">
        <v>45379</v>
      </c>
      <c r="F150" s="11" t="s">
        <v>273</v>
      </c>
      <c r="G150" s="12" t="n">
        <v>45355</v>
      </c>
      <c r="H150" s="13" t="n">
        <v>534.81</v>
      </c>
      <c r="I150" s="14" t="n">
        <v>-24</v>
      </c>
      <c r="J150" s="13" t="n">
        <v>-12835.44</v>
      </c>
      <c r="K150" s="15" t="n">
        <v>144</v>
      </c>
      <c r="L150" s="11"/>
    </row>
    <row r="151" s="2" customFormat="true" ht="12.75" hidden="false" customHeight="false" outlineLevel="0" collapsed="false">
      <c r="A151" s="11" t="s">
        <v>270</v>
      </c>
      <c r="B151" s="11" t="s">
        <v>327</v>
      </c>
      <c r="C151" s="12" t="n">
        <v>45349</v>
      </c>
      <c r="D151" s="13" t="n">
        <v>500.27</v>
      </c>
      <c r="E151" s="12" t="n">
        <v>45379</v>
      </c>
      <c r="F151" s="11" t="s">
        <v>273</v>
      </c>
      <c r="G151" s="12" t="n">
        <v>45355</v>
      </c>
      <c r="H151" s="13" t="n">
        <v>500.27</v>
      </c>
      <c r="I151" s="14" t="n">
        <v>-24</v>
      </c>
      <c r="J151" s="13" t="n">
        <v>-12006.48</v>
      </c>
      <c r="K151" s="15" t="n">
        <v>145</v>
      </c>
      <c r="L151" s="11"/>
    </row>
    <row r="152" s="2" customFormat="true" ht="12.75" hidden="false" customHeight="false" outlineLevel="0" collapsed="false">
      <c r="A152" s="11" t="s">
        <v>270</v>
      </c>
      <c r="B152" s="11" t="s">
        <v>329</v>
      </c>
      <c r="C152" s="12" t="n">
        <v>45350</v>
      </c>
      <c r="D152" s="13" t="n">
        <v>130.2</v>
      </c>
      <c r="E152" s="12" t="n">
        <v>45380</v>
      </c>
      <c r="F152" s="11" t="s">
        <v>273</v>
      </c>
      <c r="G152" s="12" t="n">
        <v>45355</v>
      </c>
      <c r="H152" s="13" t="n">
        <v>130.2</v>
      </c>
      <c r="I152" s="14" t="n">
        <v>-25</v>
      </c>
      <c r="J152" s="13" t="n">
        <v>-3255</v>
      </c>
      <c r="K152" s="15" t="n">
        <v>146</v>
      </c>
      <c r="L152" s="11"/>
    </row>
    <row r="153" s="2" customFormat="true" ht="12.75" hidden="false" customHeight="false" outlineLevel="0" collapsed="false">
      <c r="A153" s="11" t="s">
        <v>270</v>
      </c>
      <c r="B153" s="11" t="s">
        <v>331</v>
      </c>
      <c r="C153" s="12" t="n">
        <v>45350</v>
      </c>
      <c r="D153" s="13" t="n">
        <v>205.62</v>
      </c>
      <c r="E153" s="12" t="n">
        <v>45380</v>
      </c>
      <c r="F153" s="11" t="s">
        <v>273</v>
      </c>
      <c r="G153" s="12" t="n">
        <v>45355</v>
      </c>
      <c r="H153" s="13" t="n">
        <v>205.62</v>
      </c>
      <c r="I153" s="14" t="n">
        <v>-25</v>
      </c>
      <c r="J153" s="13" t="n">
        <v>-5140.5</v>
      </c>
      <c r="K153" s="15" t="n">
        <v>147</v>
      </c>
      <c r="L153" s="11"/>
    </row>
    <row r="154" s="2" customFormat="true" ht="12.75" hidden="false" customHeight="false" outlineLevel="0" collapsed="false">
      <c r="A154" s="11" t="s">
        <v>270</v>
      </c>
      <c r="B154" s="11" t="s">
        <v>333</v>
      </c>
      <c r="C154" s="12" t="n">
        <v>45350</v>
      </c>
      <c r="D154" s="13" t="n">
        <v>124.8</v>
      </c>
      <c r="E154" s="12" t="n">
        <v>45380</v>
      </c>
      <c r="F154" s="11" t="s">
        <v>273</v>
      </c>
      <c r="G154" s="12" t="n">
        <v>45355</v>
      </c>
      <c r="H154" s="13" t="n">
        <v>124.8</v>
      </c>
      <c r="I154" s="14" t="n">
        <v>-25</v>
      </c>
      <c r="J154" s="13" t="n">
        <v>-3120</v>
      </c>
      <c r="K154" s="15" t="n">
        <v>148</v>
      </c>
      <c r="L154" s="11"/>
    </row>
    <row r="155" s="2" customFormat="true" ht="12.75" hidden="false" customHeight="false" outlineLevel="0" collapsed="false">
      <c r="A155" s="11" t="s">
        <v>270</v>
      </c>
      <c r="B155" s="11" t="s">
        <v>335</v>
      </c>
      <c r="C155" s="12" t="n">
        <v>45350</v>
      </c>
      <c r="D155" s="13" t="n">
        <v>1506.23</v>
      </c>
      <c r="E155" s="12" t="n">
        <v>45380</v>
      </c>
      <c r="F155" s="11" t="s">
        <v>273</v>
      </c>
      <c r="G155" s="12" t="n">
        <v>45355</v>
      </c>
      <c r="H155" s="13" t="n">
        <v>1506.23</v>
      </c>
      <c r="I155" s="14" t="n">
        <v>-25</v>
      </c>
      <c r="J155" s="13" t="n">
        <v>-37655.75</v>
      </c>
      <c r="K155" s="15" t="n">
        <v>149</v>
      </c>
      <c r="L155" s="11"/>
    </row>
    <row r="156" s="2" customFormat="true" ht="12.75" hidden="false" customHeight="false" outlineLevel="0" collapsed="false">
      <c r="A156" s="11" t="s">
        <v>270</v>
      </c>
      <c r="B156" s="11" t="s">
        <v>337</v>
      </c>
      <c r="C156" s="12" t="n">
        <v>45350</v>
      </c>
      <c r="D156" s="13" t="n">
        <v>225.63</v>
      </c>
      <c r="E156" s="12" t="n">
        <v>45380</v>
      </c>
      <c r="F156" s="11" t="s">
        <v>273</v>
      </c>
      <c r="G156" s="12" t="n">
        <v>45355</v>
      </c>
      <c r="H156" s="13" t="n">
        <v>225.63</v>
      </c>
      <c r="I156" s="14" t="n">
        <v>-25</v>
      </c>
      <c r="J156" s="13" t="n">
        <v>-5640.75</v>
      </c>
      <c r="K156" s="15" t="n">
        <v>150</v>
      </c>
      <c r="L156" s="11"/>
    </row>
    <row r="157" s="2" customFormat="true" ht="12.75" hidden="false" customHeight="false" outlineLevel="0" collapsed="false">
      <c r="A157" s="11" t="s">
        <v>270</v>
      </c>
      <c r="B157" s="11" t="s">
        <v>339</v>
      </c>
      <c r="C157" s="12" t="n">
        <v>45358</v>
      </c>
      <c r="D157" s="13" t="n">
        <v>1310.39</v>
      </c>
      <c r="E157" s="12" t="n">
        <v>45390</v>
      </c>
      <c r="F157" s="11" t="s">
        <v>273</v>
      </c>
      <c r="G157" s="12" t="n">
        <v>45363</v>
      </c>
      <c r="H157" s="13" t="n">
        <v>1310.39</v>
      </c>
      <c r="I157" s="14" t="n">
        <v>-27</v>
      </c>
      <c r="J157" s="13" t="n">
        <v>-35380.53</v>
      </c>
      <c r="K157" s="15" t="n">
        <v>151</v>
      </c>
      <c r="L157" s="11"/>
    </row>
    <row r="158" s="2" customFormat="true" ht="12.75" hidden="false" customHeight="false" outlineLevel="0" collapsed="false">
      <c r="A158" s="11" t="s">
        <v>270</v>
      </c>
      <c r="B158" s="11" t="s">
        <v>341</v>
      </c>
      <c r="C158" s="12" t="n">
        <v>45358</v>
      </c>
      <c r="D158" s="13" t="n">
        <v>1742.67</v>
      </c>
      <c r="E158" s="12" t="n">
        <v>45390</v>
      </c>
      <c r="F158" s="11" t="s">
        <v>273</v>
      </c>
      <c r="G158" s="12" t="n">
        <v>45363</v>
      </c>
      <c r="H158" s="13" t="n">
        <v>1742.67</v>
      </c>
      <c r="I158" s="14" t="n">
        <v>-27</v>
      </c>
      <c r="J158" s="13" t="n">
        <v>-47052.09</v>
      </c>
      <c r="K158" s="15" t="n">
        <v>152</v>
      </c>
      <c r="L158" s="11"/>
    </row>
    <row r="159" s="2" customFormat="true" ht="12.75" hidden="false" customHeight="false" outlineLevel="0" collapsed="false">
      <c r="A159" s="11" t="s">
        <v>270</v>
      </c>
      <c r="B159" s="11" t="s">
        <v>343</v>
      </c>
      <c r="C159" s="12" t="n">
        <v>45358</v>
      </c>
      <c r="D159" s="13" t="n">
        <v>3.74</v>
      </c>
      <c r="E159" s="12" t="n">
        <v>45390</v>
      </c>
      <c r="F159" s="11" t="s">
        <v>273</v>
      </c>
      <c r="G159" s="12" t="n">
        <v>45363</v>
      </c>
      <c r="H159" s="13" t="n">
        <v>3.74</v>
      </c>
      <c r="I159" s="14" t="n">
        <v>-27</v>
      </c>
      <c r="J159" s="13" t="n">
        <v>-100.98</v>
      </c>
      <c r="K159" s="15" t="n">
        <v>153</v>
      </c>
      <c r="L159" s="11"/>
    </row>
    <row r="160" s="2" customFormat="true" ht="12.75" hidden="false" customHeight="false" outlineLevel="0" collapsed="false">
      <c r="A160" s="11" t="s">
        <v>344</v>
      </c>
      <c r="B160" s="11" t="s">
        <v>346</v>
      </c>
      <c r="C160" s="12" t="n">
        <v>45275</v>
      </c>
      <c r="D160" s="13" t="n">
        <v>0.26</v>
      </c>
      <c r="E160" s="12" t="n">
        <v>45310</v>
      </c>
      <c r="F160" s="11" t="s">
        <v>273</v>
      </c>
      <c r="G160" s="12" t="n">
        <v>45295</v>
      </c>
      <c r="H160" s="13" t="n">
        <v>0.26</v>
      </c>
      <c r="I160" s="14" t="n">
        <v>-15</v>
      </c>
      <c r="J160" s="13" t="n">
        <v>-3.9</v>
      </c>
      <c r="K160" s="15" t="n">
        <v>154</v>
      </c>
      <c r="L160" s="11"/>
    </row>
    <row r="161" s="2" customFormat="true" ht="12.75" hidden="false" customHeight="false" outlineLevel="0" collapsed="false">
      <c r="A161" s="11" t="s">
        <v>344</v>
      </c>
      <c r="B161" s="11" t="s">
        <v>348</v>
      </c>
      <c r="C161" s="12" t="n">
        <v>45278</v>
      </c>
      <c r="D161" s="13" t="n">
        <v>104.49</v>
      </c>
      <c r="E161" s="12" t="n">
        <v>45313</v>
      </c>
      <c r="F161" s="11" t="s">
        <v>273</v>
      </c>
      <c r="G161" s="12" t="n">
        <v>45295</v>
      </c>
      <c r="H161" s="13" t="n">
        <v>104.49</v>
      </c>
      <c r="I161" s="14" t="n">
        <v>-18</v>
      </c>
      <c r="J161" s="13" t="n">
        <v>-1880.82</v>
      </c>
      <c r="K161" s="15" t="n">
        <v>155</v>
      </c>
      <c r="L161" s="11"/>
    </row>
    <row r="162" s="2" customFormat="true" ht="12.75" hidden="false" customHeight="false" outlineLevel="0" collapsed="false">
      <c r="A162" s="11" t="s">
        <v>344</v>
      </c>
      <c r="B162" s="11" t="s">
        <v>350</v>
      </c>
      <c r="C162" s="12" t="n">
        <v>45279</v>
      </c>
      <c r="D162" s="13" t="n">
        <v>351.98</v>
      </c>
      <c r="E162" s="12" t="n">
        <v>45314</v>
      </c>
      <c r="F162" s="11" t="s">
        <v>273</v>
      </c>
      <c r="G162" s="12" t="n">
        <v>45295</v>
      </c>
      <c r="H162" s="13" t="n">
        <v>351.98</v>
      </c>
      <c r="I162" s="14" t="n">
        <v>-19</v>
      </c>
      <c r="J162" s="13" t="n">
        <v>-6687.62</v>
      </c>
      <c r="K162" s="15" t="n">
        <v>156</v>
      </c>
      <c r="L162" s="11"/>
    </row>
    <row r="163" s="2" customFormat="true" ht="12.75" hidden="false" customHeight="false" outlineLevel="0" collapsed="false">
      <c r="A163" s="11" t="s">
        <v>344</v>
      </c>
      <c r="B163" s="11" t="s">
        <v>352</v>
      </c>
      <c r="C163" s="12" t="n">
        <v>45279</v>
      </c>
      <c r="D163" s="13" t="n">
        <v>-68.06</v>
      </c>
      <c r="E163" s="12" t="n">
        <v>45311</v>
      </c>
      <c r="F163" s="11" t="s">
        <v>273</v>
      </c>
      <c r="G163" s="12" t="n">
        <v>45295</v>
      </c>
      <c r="H163" s="13" t="n">
        <v>-68.06</v>
      </c>
      <c r="I163" s="14" t="n">
        <v>-16</v>
      </c>
      <c r="J163" s="13" t="n">
        <v>1088.96</v>
      </c>
      <c r="K163" s="15" t="n">
        <v>157</v>
      </c>
      <c r="L163" s="11"/>
    </row>
    <row r="164" s="2" customFormat="true" ht="12.75" hidden="false" customHeight="false" outlineLevel="0" collapsed="false">
      <c r="A164" s="11" t="s">
        <v>344</v>
      </c>
      <c r="B164" s="11" t="s">
        <v>354</v>
      </c>
      <c r="C164" s="12" t="n">
        <v>45279</v>
      </c>
      <c r="D164" s="13" t="n">
        <v>122.79</v>
      </c>
      <c r="E164" s="12" t="n">
        <v>45314</v>
      </c>
      <c r="F164" s="11" t="s">
        <v>273</v>
      </c>
      <c r="G164" s="12" t="n">
        <v>45310</v>
      </c>
      <c r="H164" s="13" t="n">
        <v>122.79</v>
      </c>
      <c r="I164" s="14" t="n">
        <v>-4</v>
      </c>
      <c r="J164" s="13" t="n">
        <v>-491.16</v>
      </c>
      <c r="K164" s="15" t="n">
        <v>158</v>
      </c>
      <c r="L164" s="11"/>
    </row>
    <row r="165" s="2" customFormat="true" ht="12.75" hidden="false" customHeight="false" outlineLevel="0" collapsed="false">
      <c r="A165" s="11" t="s">
        <v>344</v>
      </c>
      <c r="B165" s="11" t="s">
        <v>356</v>
      </c>
      <c r="C165" s="12" t="n">
        <v>45280</v>
      </c>
      <c r="D165" s="13" t="n">
        <v>654.18</v>
      </c>
      <c r="E165" s="12" t="n">
        <v>45315</v>
      </c>
      <c r="F165" s="11" t="s">
        <v>273</v>
      </c>
      <c r="G165" s="12" t="n">
        <v>45295</v>
      </c>
      <c r="H165" s="13" t="n">
        <v>654.18</v>
      </c>
      <c r="I165" s="14" t="n">
        <v>-20</v>
      </c>
      <c r="J165" s="13" t="n">
        <v>-13083.6</v>
      </c>
      <c r="K165" s="15" t="n">
        <v>159</v>
      </c>
      <c r="L165" s="11"/>
    </row>
    <row r="166" s="2" customFormat="true" ht="12.75" hidden="false" customHeight="false" outlineLevel="0" collapsed="false">
      <c r="A166" s="11" t="s">
        <v>344</v>
      </c>
      <c r="B166" s="11" t="s">
        <v>358</v>
      </c>
      <c r="C166" s="12" t="n">
        <v>45280</v>
      </c>
      <c r="D166" s="13" t="n">
        <v>-2.95</v>
      </c>
      <c r="E166" s="12" t="n">
        <v>45311</v>
      </c>
      <c r="F166" s="11" t="s">
        <v>273</v>
      </c>
      <c r="G166" s="12" t="n">
        <v>45295</v>
      </c>
      <c r="H166" s="13" t="n">
        <v>-2.95</v>
      </c>
      <c r="I166" s="14" t="n">
        <v>-16</v>
      </c>
      <c r="J166" s="13" t="n">
        <v>47.2</v>
      </c>
      <c r="K166" s="15" t="n">
        <v>160</v>
      </c>
      <c r="L166" s="11"/>
    </row>
    <row r="167" s="2" customFormat="true" ht="12.75" hidden="false" customHeight="false" outlineLevel="0" collapsed="false">
      <c r="A167" s="11" t="s">
        <v>344</v>
      </c>
      <c r="B167" s="11" t="s">
        <v>360</v>
      </c>
      <c r="C167" s="12" t="n">
        <v>45280</v>
      </c>
      <c r="D167" s="13" t="n">
        <v>40.43</v>
      </c>
      <c r="E167" s="12" t="n">
        <v>45315</v>
      </c>
      <c r="F167" s="11" t="s">
        <v>273</v>
      </c>
      <c r="G167" s="12" t="n">
        <v>45295</v>
      </c>
      <c r="H167" s="13" t="n">
        <v>40.43</v>
      </c>
      <c r="I167" s="14" t="n">
        <v>-20</v>
      </c>
      <c r="J167" s="13" t="n">
        <v>-808.6</v>
      </c>
      <c r="K167" s="15" t="n">
        <v>161</v>
      </c>
      <c r="L167" s="11"/>
    </row>
    <row r="168" s="2" customFormat="true" ht="12.75" hidden="false" customHeight="false" outlineLevel="0" collapsed="false">
      <c r="A168" s="11" t="s">
        <v>344</v>
      </c>
      <c r="B168" s="11" t="s">
        <v>362</v>
      </c>
      <c r="C168" s="12" t="n">
        <v>45280</v>
      </c>
      <c r="D168" s="13" t="n">
        <v>-0.27</v>
      </c>
      <c r="E168" s="12" t="n">
        <v>45311</v>
      </c>
      <c r="F168" s="11" t="s">
        <v>273</v>
      </c>
      <c r="G168" s="12" t="n">
        <v>45295</v>
      </c>
      <c r="H168" s="13" t="n">
        <v>-0.27</v>
      </c>
      <c r="I168" s="14" t="n">
        <v>-16</v>
      </c>
      <c r="J168" s="13" t="n">
        <v>4.32</v>
      </c>
      <c r="K168" s="15" t="n">
        <v>162</v>
      </c>
      <c r="L168" s="11"/>
    </row>
    <row r="169" s="2" customFormat="true" ht="12.75" hidden="false" customHeight="false" outlineLevel="0" collapsed="false">
      <c r="A169" s="11" t="s">
        <v>344</v>
      </c>
      <c r="B169" s="11" t="s">
        <v>364</v>
      </c>
      <c r="C169" s="12" t="n">
        <v>45280</v>
      </c>
      <c r="D169" s="13" t="n">
        <v>114.83</v>
      </c>
      <c r="E169" s="12" t="n">
        <v>45315</v>
      </c>
      <c r="F169" s="11" t="s">
        <v>273</v>
      </c>
      <c r="G169" s="12" t="n">
        <v>45295</v>
      </c>
      <c r="H169" s="13" t="n">
        <v>114.83</v>
      </c>
      <c r="I169" s="14" t="n">
        <v>-20</v>
      </c>
      <c r="J169" s="13" t="n">
        <v>-2296.6</v>
      </c>
      <c r="K169" s="15" t="n">
        <v>163</v>
      </c>
      <c r="L169" s="11"/>
    </row>
    <row r="170" s="2" customFormat="true" ht="12.75" hidden="false" customHeight="false" outlineLevel="0" collapsed="false">
      <c r="A170" s="11" t="s">
        <v>344</v>
      </c>
      <c r="B170" s="11" t="s">
        <v>366</v>
      </c>
      <c r="C170" s="12" t="n">
        <v>45280</v>
      </c>
      <c r="D170" s="13" t="n">
        <v>-0.02</v>
      </c>
      <c r="E170" s="12" t="n">
        <v>45311</v>
      </c>
      <c r="F170" s="11" t="s">
        <v>273</v>
      </c>
      <c r="G170" s="12" t="n">
        <v>45295</v>
      </c>
      <c r="H170" s="13" t="n">
        <v>-0.02</v>
      </c>
      <c r="I170" s="14" t="n">
        <v>-16</v>
      </c>
      <c r="J170" s="13" t="n">
        <v>0.32</v>
      </c>
      <c r="K170" s="15" t="n">
        <v>164</v>
      </c>
      <c r="L170" s="11"/>
    </row>
    <row r="171" s="2" customFormat="true" ht="12.75" hidden="false" customHeight="false" outlineLevel="0" collapsed="false">
      <c r="A171" s="11" t="s">
        <v>344</v>
      </c>
      <c r="B171" s="11" t="s">
        <v>368</v>
      </c>
      <c r="C171" s="12" t="n">
        <v>45280</v>
      </c>
      <c r="D171" s="13" t="n">
        <v>76.23</v>
      </c>
      <c r="E171" s="12" t="n">
        <v>45315</v>
      </c>
      <c r="F171" s="11" t="s">
        <v>273</v>
      </c>
      <c r="G171" s="12" t="n">
        <v>45295</v>
      </c>
      <c r="H171" s="13" t="n">
        <v>76.23</v>
      </c>
      <c r="I171" s="14" t="n">
        <v>-20</v>
      </c>
      <c r="J171" s="13" t="n">
        <v>-1524.6</v>
      </c>
      <c r="K171" s="15" t="n">
        <v>165</v>
      </c>
      <c r="L171" s="11"/>
    </row>
    <row r="172" s="2" customFormat="true" ht="12.75" hidden="false" customHeight="false" outlineLevel="0" collapsed="false">
      <c r="A172" s="11" t="s">
        <v>344</v>
      </c>
      <c r="B172" s="11" t="s">
        <v>370</v>
      </c>
      <c r="C172" s="12" t="n">
        <v>45281</v>
      </c>
      <c r="D172" s="13" t="n">
        <v>506.83</v>
      </c>
      <c r="E172" s="12" t="n">
        <v>45316</v>
      </c>
      <c r="F172" s="11" t="s">
        <v>273</v>
      </c>
      <c r="G172" s="12" t="n">
        <v>45295</v>
      </c>
      <c r="H172" s="13" t="n">
        <v>506.83</v>
      </c>
      <c r="I172" s="14" t="n">
        <v>-21</v>
      </c>
      <c r="J172" s="13" t="n">
        <v>-10643.43</v>
      </c>
      <c r="K172" s="15" t="n">
        <v>166</v>
      </c>
      <c r="L172" s="11"/>
    </row>
    <row r="173" s="2" customFormat="true" ht="12.75" hidden="false" customHeight="false" outlineLevel="0" collapsed="false">
      <c r="A173" s="11" t="s">
        <v>344</v>
      </c>
      <c r="B173" s="11" t="s">
        <v>372</v>
      </c>
      <c r="C173" s="12" t="n">
        <v>45281</v>
      </c>
      <c r="D173" s="13" t="n">
        <v>0.23</v>
      </c>
      <c r="E173" s="12" t="n">
        <v>45316</v>
      </c>
      <c r="F173" s="11" t="s">
        <v>273</v>
      </c>
      <c r="G173" s="12" t="n">
        <v>45295</v>
      </c>
      <c r="H173" s="13" t="n">
        <v>0.23</v>
      </c>
      <c r="I173" s="14" t="n">
        <v>-21</v>
      </c>
      <c r="J173" s="13" t="n">
        <v>-4.83</v>
      </c>
      <c r="K173" s="15" t="n">
        <v>167</v>
      </c>
      <c r="L173" s="11"/>
    </row>
    <row r="174" s="2" customFormat="true" ht="12.75" hidden="false" customHeight="false" outlineLevel="0" collapsed="false">
      <c r="A174" s="11" t="s">
        <v>344</v>
      </c>
      <c r="B174" s="11" t="s">
        <v>374</v>
      </c>
      <c r="C174" s="12" t="n">
        <v>45281</v>
      </c>
      <c r="D174" s="13" t="n">
        <v>-0.27</v>
      </c>
      <c r="E174" s="12" t="n">
        <v>45312</v>
      </c>
      <c r="F174" s="11" t="s">
        <v>273</v>
      </c>
      <c r="G174" s="12" t="n">
        <v>45295</v>
      </c>
      <c r="H174" s="13" t="n">
        <v>-0.27</v>
      </c>
      <c r="I174" s="14" t="n">
        <v>-17</v>
      </c>
      <c r="J174" s="13" t="n">
        <v>4.59</v>
      </c>
      <c r="K174" s="15" t="n">
        <v>168</v>
      </c>
      <c r="L174" s="11"/>
    </row>
    <row r="175" s="2" customFormat="true" ht="12.75" hidden="false" customHeight="false" outlineLevel="0" collapsed="false">
      <c r="A175" s="11" t="s">
        <v>344</v>
      </c>
      <c r="B175" s="11" t="s">
        <v>376</v>
      </c>
      <c r="C175" s="12" t="n">
        <v>45281</v>
      </c>
      <c r="D175" s="13" t="n">
        <v>0.27</v>
      </c>
      <c r="E175" s="12" t="n">
        <v>45316</v>
      </c>
      <c r="F175" s="11" t="s">
        <v>273</v>
      </c>
      <c r="G175" s="12" t="n">
        <v>45295</v>
      </c>
      <c r="H175" s="13" t="n">
        <v>0.27</v>
      </c>
      <c r="I175" s="14" t="n">
        <v>-21</v>
      </c>
      <c r="J175" s="13" t="n">
        <v>-5.67</v>
      </c>
      <c r="K175" s="15" t="n">
        <v>169</v>
      </c>
      <c r="L175" s="11"/>
    </row>
    <row r="176" s="2" customFormat="true" ht="12.75" hidden="false" customHeight="false" outlineLevel="0" collapsed="false">
      <c r="A176" s="11" t="s">
        <v>344</v>
      </c>
      <c r="B176" s="11" t="s">
        <v>378</v>
      </c>
      <c r="C176" s="12" t="n">
        <v>45281</v>
      </c>
      <c r="D176" s="13" t="n">
        <v>6.79</v>
      </c>
      <c r="E176" s="12" t="n">
        <v>45316</v>
      </c>
      <c r="F176" s="11" t="s">
        <v>273</v>
      </c>
      <c r="G176" s="12" t="n">
        <v>45295</v>
      </c>
      <c r="H176" s="13" t="n">
        <v>6.79</v>
      </c>
      <c r="I176" s="14" t="n">
        <v>-21</v>
      </c>
      <c r="J176" s="13" t="n">
        <v>-142.59</v>
      </c>
      <c r="K176" s="15" t="n">
        <v>170</v>
      </c>
      <c r="L176" s="11"/>
    </row>
    <row r="177" s="2" customFormat="true" ht="12.75" hidden="false" customHeight="false" outlineLevel="0" collapsed="false">
      <c r="A177" s="11" t="s">
        <v>344</v>
      </c>
      <c r="B177" s="11" t="s">
        <v>380</v>
      </c>
      <c r="C177" s="12" t="n">
        <v>45281</v>
      </c>
      <c r="D177" s="13" t="n">
        <v>0.73</v>
      </c>
      <c r="E177" s="12" t="n">
        <v>45316</v>
      </c>
      <c r="F177" s="11" t="s">
        <v>273</v>
      </c>
      <c r="G177" s="12" t="n">
        <v>45295</v>
      </c>
      <c r="H177" s="13" t="n">
        <v>0.73</v>
      </c>
      <c r="I177" s="14" t="n">
        <v>-21</v>
      </c>
      <c r="J177" s="13" t="n">
        <v>-15.33</v>
      </c>
      <c r="K177" s="15" t="n">
        <v>171</v>
      </c>
      <c r="L177" s="11"/>
    </row>
    <row r="178" s="2" customFormat="true" ht="12.75" hidden="false" customHeight="false" outlineLevel="0" collapsed="false">
      <c r="A178" s="11" t="s">
        <v>344</v>
      </c>
      <c r="B178" s="11" t="s">
        <v>382</v>
      </c>
      <c r="C178" s="12" t="n">
        <v>45281</v>
      </c>
      <c r="D178" s="13" t="n">
        <v>71.58</v>
      </c>
      <c r="E178" s="12" t="n">
        <v>45316</v>
      </c>
      <c r="F178" s="11" t="s">
        <v>273</v>
      </c>
      <c r="G178" s="12" t="n">
        <v>45295</v>
      </c>
      <c r="H178" s="13" t="n">
        <v>71.58</v>
      </c>
      <c r="I178" s="14" t="n">
        <v>-21</v>
      </c>
      <c r="J178" s="13" t="n">
        <v>-1503.18</v>
      </c>
      <c r="K178" s="15" t="n">
        <v>172</v>
      </c>
      <c r="L178" s="11"/>
    </row>
    <row r="179" s="2" customFormat="true" ht="12.75" hidden="false" customHeight="false" outlineLevel="0" collapsed="false">
      <c r="A179" s="11" t="s">
        <v>344</v>
      </c>
      <c r="B179" s="11" t="s">
        <v>384</v>
      </c>
      <c r="C179" s="12" t="n">
        <v>45282</v>
      </c>
      <c r="D179" s="13" t="n">
        <v>8.6</v>
      </c>
      <c r="E179" s="12" t="n">
        <v>45317</v>
      </c>
      <c r="F179" s="11" t="s">
        <v>273</v>
      </c>
      <c r="G179" s="12" t="n">
        <v>45299</v>
      </c>
      <c r="H179" s="13" t="n">
        <v>8.6</v>
      </c>
      <c r="I179" s="14" t="n">
        <v>-18</v>
      </c>
      <c r="J179" s="13" t="n">
        <v>-154.8</v>
      </c>
      <c r="K179" s="15" t="n">
        <v>173</v>
      </c>
      <c r="L179" s="11"/>
    </row>
    <row r="180" s="2" customFormat="true" ht="12.75" hidden="false" customHeight="false" outlineLevel="0" collapsed="false">
      <c r="A180" s="11" t="s">
        <v>344</v>
      </c>
      <c r="B180" s="11" t="s">
        <v>386</v>
      </c>
      <c r="C180" s="12" t="n">
        <v>45282</v>
      </c>
      <c r="D180" s="13" t="n">
        <v>1.25</v>
      </c>
      <c r="E180" s="12" t="n">
        <v>45317</v>
      </c>
      <c r="F180" s="11" t="s">
        <v>273</v>
      </c>
      <c r="G180" s="12" t="n">
        <v>45299</v>
      </c>
      <c r="H180" s="13" t="n">
        <v>1.25</v>
      </c>
      <c r="I180" s="14" t="n">
        <v>-18</v>
      </c>
      <c r="J180" s="13" t="n">
        <v>-22.5</v>
      </c>
      <c r="K180" s="15" t="n">
        <v>174</v>
      </c>
      <c r="L180" s="11"/>
    </row>
    <row r="181" s="2" customFormat="true" ht="12.75" hidden="false" customHeight="false" outlineLevel="0" collapsed="false">
      <c r="A181" s="11" t="s">
        <v>344</v>
      </c>
      <c r="B181" s="11" t="s">
        <v>388</v>
      </c>
      <c r="C181" s="12" t="n">
        <v>45282</v>
      </c>
      <c r="D181" s="13" t="n">
        <v>-2.57</v>
      </c>
      <c r="E181" s="12" t="n">
        <v>45317</v>
      </c>
      <c r="F181" s="11" t="s">
        <v>273</v>
      </c>
      <c r="G181" s="12" t="n">
        <v>45310</v>
      </c>
      <c r="H181" s="13" t="n">
        <v>-2.57</v>
      </c>
      <c r="I181" s="14" t="n">
        <v>-7</v>
      </c>
      <c r="J181" s="13" t="n">
        <v>17.99</v>
      </c>
      <c r="K181" s="15" t="n">
        <v>175</v>
      </c>
      <c r="L181" s="11"/>
    </row>
    <row r="182" s="2" customFormat="true" ht="12.75" hidden="false" customHeight="false" outlineLevel="0" collapsed="false">
      <c r="A182" s="11" t="s">
        <v>344</v>
      </c>
      <c r="B182" s="11" t="s">
        <v>390</v>
      </c>
      <c r="C182" s="12" t="n">
        <v>45282</v>
      </c>
      <c r="D182" s="13" t="n">
        <v>80.55</v>
      </c>
      <c r="E182" s="12" t="n">
        <v>45317</v>
      </c>
      <c r="F182" s="11" t="s">
        <v>273</v>
      </c>
      <c r="G182" s="12" t="n">
        <v>45299</v>
      </c>
      <c r="H182" s="13" t="n">
        <v>80.55</v>
      </c>
      <c r="I182" s="14" t="n">
        <v>-18</v>
      </c>
      <c r="J182" s="13" t="n">
        <v>-1449.9</v>
      </c>
      <c r="K182" s="15" t="n">
        <v>176</v>
      </c>
      <c r="L182" s="11"/>
    </row>
    <row r="183" s="2" customFormat="true" ht="12.75" hidden="false" customHeight="false" outlineLevel="0" collapsed="false">
      <c r="A183" s="11" t="s">
        <v>344</v>
      </c>
      <c r="B183" s="11" t="s">
        <v>392</v>
      </c>
      <c r="C183" s="12" t="n">
        <v>45282</v>
      </c>
      <c r="D183" s="13" t="n">
        <v>4.09</v>
      </c>
      <c r="E183" s="12" t="n">
        <v>45317</v>
      </c>
      <c r="F183" s="11" t="s">
        <v>273</v>
      </c>
      <c r="G183" s="12" t="n">
        <v>45299</v>
      </c>
      <c r="H183" s="13" t="n">
        <v>4.09</v>
      </c>
      <c r="I183" s="14" t="n">
        <v>-18</v>
      </c>
      <c r="J183" s="13" t="n">
        <v>-73.62</v>
      </c>
      <c r="K183" s="15" t="n">
        <v>177</v>
      </c>
      <c r="L183" s="11"/>
    </row>
    <row r="184" s="2" customFormat="true" ht="12.75" hidden="false" customHeight="false" outlineLevel="0" collapsed="false">
      <c r="A184" s="11" t="s">
        <v>344</v>
      </c>
      <c r="B184" s="11" t="s">
        <v>394</v>
      </c>
      <c r="C184" s="12" t="n">
        <v>45282</v>
      </c>
      <c r="D184" s="13" t="n">
        <v>0.5</v>
      </c>
      <c r="E184" s="12" t="n">
        <v>45317</v>
      </c>
      <c r="F184" s="11" t="s">
        <v>273</v>
      </c>
      <c r="G184" s="12" t="n">
        <v>45299</v>
      </c>
      <c r="H184" s="13" t="n">
        <v>0.5</v>
      </c>
      <c r="I184" s="14" t="n">
        <v>-18</v>
      </c>
      <c r="J184" s="13" t="n">
        <v>-9</v>
      </c>
      <c r="K184" s="15" t="n">
        <v>178</v>
      </c>
      <c r="L184" s="11"/>
    </row>
    <row r="185" s="2" customFormat="true" ht="12.75" hidden="false" customHeight="false" outlineLevel="0" collapsed="false">
      <c r="A185" s="11" t="s">
        <v>344</v>
      </c>
      <c r="B185" s="11" t="s">
        <v>396</v>
      </c>
      <c r="C185" s="12" t="n">
        <v>45287</v>
      </c>
      <c r="D185" s="13" t="n">
        <v>-73.68</v>
      </c>
      <c r="E185" s="12" t="n">
        <v>45318</v>
      </c>
      <c r="F185" s="11" t="s">
        <v>273</v>
      </c>
      <c r="G185" s="12" t="n">
        <v>45295</v>
      </c>
      <c r="H185" s="13" t="n">
        <v>-73.68</v>
      </c>
      <c r="I185" s="14" t="n">
        <v>-23</v>
      </c>
      <c r="J185" s="13" t="n">
        <v>1694.64</v>
      </c>
      <c r="K185" s="15" t="n">
        <v>179</v>
      </c>
      <c r="L185" s="11"/>
    </row>
    <row r="186" s="2" customFormat="true" ht="12.75" hidden="false" customHeight="false" outlineLevel="0" collapsed="false">
      <c r="A186" s="11" t="s">
        <v>344</v>
      </c>
      <c r="B186" s="11" t="s">
        <v>398</v>
      </c>
      <c r="C186" s="12" t="n">
        <v>45287</v>
      </c>
      <c r="D186" s="13" t="n">
        <v>-0.29</v>
      </c>
      <c r="E186" s="12" t="n">
        <v>45318</v>
      </c>
      <c r="F186" s="11" t="s">
        <v>273</v>
      </c>
      <c r="G186" s="12" t="n">
        <v>45310</v>
      </c>
      <c r="H186" s="13" t="n">
        <v>-0.29</v>
      </c>
      <c r="I186" s="14" t="n">
        <v>-8</v>
      </c>
      <c r="J186" s="13" t="n">
        <v>2.32</v>
      </c>
      <c r="K186" s="15" t="n">
        <v>180</v>
      </c>
      <c r="L186" s="11"/>
    </row>
    <row r="187" s="2" customFormat="true" ht="12.75" hidden="false" customHeight="false" outlineLevel="0" collapsed="false">
      <c r="A187" s="11" t="s">
        <v>344</v>
      </c>
      <c r="B187" s="11" t="s">
        <v>400</v>
      </c>
      <c r="C187" s="12" t="n">
        <v>45287</v>
      </c>
      <c r="D187" s="13" t="n">
        <v>-0.01</v>
      </c>
      <c r="E187" s="12" t="n">
        <v>45318</v>
      </c>
      <c r="F187" s="11" t="s">
        <v>273</v>
      </c>
      <c r="G187" s="12" t="n">
        <v>45299</v>
      </c>
      <c r="H187" s="13" t="n">
        <v>-0.01</v>
      </c>
      <c r="I187" s="14" t="n">
        <v>-19</v>
      </c>
      <c r="J187" s="13" t="n">
        <v>0.19</v>
      </c>
      <c r="K187" s="15" t="n">
        <v>181</v>
      </c>
      <c r="L187" s="11"/>
    </row>
    <row r="188" s="2" customFormat="true" ht="12.75" hidden="false" customHeight="false" outlineLevel="0" collapsed="false">
      <c r="A188" s="11" t="s">
        <v>344</v>
      </c>
      <c r="B188" s="11" t="s">
        <v>402</v>
      </c>
      <c r="C188" s="12" t="n">
        <v>45287</v>
      </c>
      <c r="D188" s="13" t="n">
        <v>-0.27</v>
      </c>
      <c r="E188" s="12" t="n">
        <v>45318</v>
      </c>
      <c r="F188" s="11" t="s">
        <v>273</v>
      </c>
      <c r="G188" s="12" t="n">
        <v>45299</v>
      </c>
      <c r="H188" s="13" t="n">
        <v>-0.27</v>
      </c>
      <c r="I188" s="14" t="n">
        <v>-19</v>
      </c>
      <c r="J188" s="13" t="n">
        <v>5.13</v>
      </c>
      <c r="K188" s="15" t="n">
        <v>182</v>
      </c>
      <c r="L188" s="11"/>
    </row>
    <row r="189" s="2" customFormat="true" ht="12.75" hidden="false" customHeight="false" outlineLevel="0" collapsed="false">
      <c r="A189" s="11" t="s">
        <v>344</v>
      </c>
      <c r="B189" s="11" t="s">
        <v>404</v>
      </c>
      <c r="C189" s="12" t="n">
        <v>45288</v>
      </c>
      <c r="D189" s="13" t="n">
        <v>464.28</v>
      </c>
      <c r="E189" s="12" t="n">
        <v>45323</v>
      </c>
      <c r="F189" s="11" t="s">
        <v>273</v>
      </c>
      <c r="G189" s="12" t="n">
        <v>45295</v>
      </c>
      <c r="H189" s="13" t="n">
        <v>464.28</v>
      </c>
      <c r="I189" s="14" t="n">
        <v>-28</v>
      </c>
      <c r="J189" s="13" t="n">
        <v>-12999.84</v>
      </c>
      <c r="K189" s="15" t="n">
        <v>183</v>
      </c>
      <c r="L189" s="11"/>
    </row>
    <row r="190" s="2" customFormat="true" ht="12.75" hidden="false" customHeight="false" outlineLevel="0" collapsed="false">
      <c r="A190" s="11" t="s">
        <v>344</v>
      </c>
      <c r="B190" s="11" t="s">
        <v>406</v>
      </c>
      <c r="C190" s="12" t="n">
        <v>45321</v>
      </c>
      <c r="D190" s="13" t="n">
        <v>236.61</v>
      </c>
      <c r="E190" s="12" t="n">
        <v>45356</v>
      </c>
      <c r="F190" s="11" t="s">
        <v>273</v>
      </c>
      <c r="G190" s="12" t="n">
        <v>45329</v>
      </c>
      <c r="H190" s="13" t="n">
        <v>236.61</v>
      </c>
      <c r="I190" s="14" t="n">
        <v>-27</v>
      </c>
      <c r="J190" s="13" t="n">
        <v>-6388.47</v>
      </c>
      <c r="K190" s="15" t="n">
        <v>184</v>
      </c>
      <c r="L190" s="11"/>
    </row>
    <row r="191" s="2" customFormat="true" ht="12.75" hidden="false" customHeight="false" outlineLevel="0" collapsed="false">
      <c r="A191" s="11" t="s">
        <v>344</v>
      </c>
      <c r="B191" s="11" t="s">
        <v>408</v>
      </c>
      <c r="C191" s="12" t="n">
        <v>45321</v>
      </c>
      <c r="D191" s="13" t="n">
        <v>13.66</v>
      </c>
      <c r="E191" s="12" t="n">
        <v>45356</v>
      </c>
      <c r="F191" s="11" t="s">
        <v>273</v>
      </c>
      <c r="G191" s="12" t="n">
        <v>45329</v>
      </c>
      <c r="H191" s="13" t="n">
        <v>13.66</v>
      </c>
      <c r="I191" s="14" t="n">
        <v>-27</v>
      </c>
      <c r="J191" s="13" t="n">
        <v>-368.82</v>
      </c>
      <c r="K191" s="15" t="n">
        <v>185</v>
      </c>
      <c r="L191" s="11"/>
    </row>
    <row r="192" s="2" customFormat="true" ht="12.75" hidden="false" customHeight="false" outlineLevel="0" collapsed="false">
      <c r="A192" s="11" t="s">
        <v>344</v>
      </c>
      <c r="B192" s="11" t="s">
        <v>410</v>
      </c>
      <c r="C192" s="12" t="n">
        <v>45323</v>
      </c>
      <c r="D192" s="13" t="n">
        <v>34.93</v>
      </c>
      <c r="E192" s="12" t="n">
        <v>45358</v>
      </c>
      <c r="F192" s="11" t="s">
        <v>273</v>
      </c>
      <c r="G192" s="12" t="n">
        <v>45329</v>
      </c>
      <c r="H192" s="13" t="n">
        <v>34.93</v>
      </c>
      <c r="I192" s="14" t="n">
        <v>-29</v>
      </c>
      <c r="J192" s="13" t="n">
        <v>-1012.97</v>
      </c>
      <c r="K192" s="15" t="n">
        <v>186</v>
      </c>
      <c r="L192" s="11"/>
    </row>
    <row r="193" s="2" customFormat="true" ht="12.75" hidden="false" customHeight="false" outlineLevel="0" collapsed="false">
      <c r="A193" s="11" t="s">
        <v>344</v>
      </c>
      <c r="B193" s="11" t="s">
        <v>412</v>
      </c>
      <c r="C193" s="12" t="n">
        <v>45328</v>
      </c>
      <c r="D193" s="13" t="n">
        <v>15.28</v>
      </c>
      <c r="E193" s="12" t="n">
        <v>45363</v>
      </c>
      <c r="F193" s="11" t="s">
        <v>273</v>
      </c>
      <c r="G193" s="12" t="n">
        <v>45341</v>
      </c>
      <c r="H193" s="13" t="n">
        <v>15.28</v>
      </c>
      <c r="I193" s="14" t="n">
        <v>-22</v>
      </c>
      <c r="J193" s="13" t="n">
        <v>-336.16</v>
      </c>
      <c r="K193" s="15" t="n">
        <v>187</v>
      </c>
      <c r="L193" s="11"/>
    </row>
    <row r="194" s="2" customFormat="true" ht="12.75" hidden="false" customHeight="false" outlineLevel="0" collapsed="false">
      <c r="A194" s="11" t="s">
        <v>344</v>
      </c>
      <c r="B194" s="11" t="s">
        <v>414</v>
      </c>
      <c r="C194" s="12" t="n">
        <v>45328</v>
      </c>
      <c r="D194" s="13" t="n">
        <v>229.16</v>
      </c>
      <c r="E194" s="12" t="n">
        <v>45363</v>
      </c>
      <c r="F194" s="11" t="s">
        <v>273</v>
      </c>
      <c r="G194" s="12" t="n">
        <v>45341</v>
      </c>
      <c r="H194" s="13" t="n">
        <v>229.16</v>
      </c>
      <c r="I194" s="14" t="n">
        <v>-22</v>
      </c>
      <c r="J194" s="13" t="n">
        <v>-5041.52</v>
      </c>
      <c r="K194" s="15" t="n">
        <v>188</v>
      </c>
      <c r="L194" s="11"/>
    </row>
    <row r="195" s="2" customFormat="true" ht="12.75" hidden="false" customHeight="false" outlineLevel="0" collapsed="false">
      <c r="A195" s="11" t="s">
        <v>344</v>
      </c>
      <c r="B195" s="11" t="s">
        <v>416</v>
      </c>
      <c r="C195" s="12" t="n">
        <v>45328</v>
      </c>
      <c r="D195" s="13" t="n">
        <v>177.08</v>
      </c>
      <c r="E195" s="12" t="n">
        <v>45363</v>
      </c>
      <c r="F195" s="11" t="s">
        <v>273</v>
      </c>
      <c r="G195" s="12" t="n">
        <v>45341</v>
      </c>
      <c r="H195" s="13" t="n">
        <v>177.08</v>
      </c>
      <c r="I195" s="14" t="n">
        <v>-22</v>
      </c>
      <c r="J195" s="13" t="n">
        <v>-3895.76</v>
      </c>
      <c r="K195" s="15" t="n">
        <v>189</v>
      </c>
      <c r="L195" s="11"/>
    </row>
    <row r="196" s="2" customFormat="true" ht="12.75" hidden="false" customHeight="false" outlineLevel="0" collapsed="false">
      <c r="A196" s="11" t="s">
        <v>344</v>
      </c>
      <c r="B196" s="11" t="s">
        <v>418</v>
      </c>
      <c r="C196" s="12" t="n">
        <v>45331</v>
      </c>
      <c r="D196" s="13" t="n">
        <v>164.62</v>
      </c>
      <c r="E196" s="12" t="n">
        <v>45366</v>
      </c>
      <c r="F196" s="11" t="s">
        <v>273</v>
      </c>
      <c r="G196" s="12" t="n">
        <v>45341</v>
      </c>
      <c r="H196" s="13" t="n">
        <v>164.62</v>
      </c>
      <c r="I196" s="14" t="n">
        <v>-25</v>
      </c>
      <c r="J196" s="13" t="n">
        <v>-4115.5</v>
      </c>
      <c r="K196" s="15" t="n">
        <v>190</v>
      </c>
      <c r="L196" s="11"/>
    </row>
    <row r="197" s="2" customFormat="true" ht="12.75" hidden="false" customHeight="false" outlineLevel="0" collapsed="false">
      <c r="A197" s="11" t="s">
        <v>344</v>
      </c>
      <c r="B197" s="11" t="s">
        <v>420</v>
      </c>
      <c r="C197" s="12" t="n">
        <v>45334</v>
      </c>
      <c r="D197" s="13" t="n">
        <v>417.56</v>
      </c>
      <c r="E197" s="12" t="n">
        <v>45369</v>
      </c>
      <c r="F197" s="11" t="s">
        <v>273</v>
      </c>
      <c r="G197" s="12" t="n">
        <v>45341</v>
      </c>
      <c r="H197" s="13" t="n">
        <v>417.56</v>
      </c>
      <c r="I197" s="14" t="n">
        <v>-28</v>
      </c>
      <c r="J197" s="13" t="n">
        <v>-11691.68</v>
      </c>
      <c r="K197" s="15" t="n">
        <v>191</v>
      </c>
      <c r="L197" s="11"/>
    </row>
    <row r="198" s="2" customFormat="true" ht="12.75" hidden="false" customHeight="false" outlineLevel="0" collapsed="false">
      <c r="A198" s="11" t="s">
        <v>344</v>
      </c>
      <c r="B198" s="11" t="s">
        <v>422</v>
      </c>
      <c r="C198" s="12" t="n">
        <v>45334</v>
      </c>
      <c r="D198" s="13" t="n">
        <v>418.2</v>
      </c>
      <c r="E198" s="12" t="n">
        <v>45369</v>
      </c>
      <c r="F198" s="11" t="s">
        <v>273</v>
      </c>
      <c r="G198" s="12" t="n">
        <v>45341</v>
      </c>
      <c r="H198" s="13" t="n">
        <v>418.2</v>
      </c>
      <c r="I198" s="14" t="n">
        <v>-28</v>
      </c>
      <c r="J198" s="13" t="n">
        <v>-11709.6</v>
      </c>
      <c r="K198" s="15" t="n">
        <v>192</v>
      </c>
      <c r="L198" s="11"/>
    </row>
    <row r="199" s="2" customFormat="true" ht="12.75" hidden="false" customHeight="false" outlineLevel="0" collapsed="false">
      <c r="A199" s="11" t="s">
        <v>344</v>
      </c>
      <c r="B199" s="11" t="s">
        <v>424</v>
      </c>
      <c r="C199" s="12" t="n">
        <v>45334</v>
      </c>
      <c r="D199" s="13" t="n">
        <v>272.96</v>
      </c>
      <c r="E199" s="12" t="n">
        <v>45369</v>
      </c>
      <c r="F199" s="11" t="s">
        <v>273</v>
      </c>
      <c r="G199" s="12" t="n">
        <v>45341</v>
      </c>
      <c r="H199" s="13" t="n">
        <v>272.96</v>
      </c>
      <c r="I199" s="14" t="n">
        <v>-28</v>
      </c>
      <c r="J199" s="13" t="n">
        <v>-7642.88</v>
      </c>
      <c r="K199" s="15" t="n">
        <v>193</v>
      </c>
      <c r="L199" s="11"/>
    </row>
    <row r="200" s="2" customFormat="true" ht="12.75" hidden="false" customHeight="false" outlineLevel="0" collapsed="false">
      <c r="A200" s="11" t="s">
        <v>344</v>
      </c>
      <c r="B200" s="11" t="s">
        <v>426</v>
      </c>
      <c r="C200" s="12" t="n">
        <v>45334</v>
      </c>
      <c r="D200" s="13" t="n">
        <v>242.73</v>
      </c>
      <c r="E200" s="12" t="n">
        <v>45369</v>
      </c>
      <c r="F200" s="11" t="s">
        <v>273</v>
      </c>
      <c r="G200" s="12" t="n">
        <v>45341</v>
      </c>
      <c r="H200" s="13" t="n">
        <v>242.73</v>
      </c>
      <c r="I200" s="14" t="n">
        <v>-28</v>
      </c>
      <c r="J200" s="13" t="n">
        <v>-6796.44</v>
      </c>
      <c r="K200" s="15" t="n">
        <v>194</v>
      </c>
      <c r="L200" s="11"/>
    </row>
    <row r="201" s="2" customFormat="true" ht="12.75" hidden="false" customHeight="false" outlineLevel="0" collapsed="false">
      <c r="A201" s="11" t="s">
        <v>344</v>
      </c>
      <c r="B201" s="11" t="s">
        <v>428</v>
      </c>
      <c r="C201" s="12" t="n">
        <v>45335</v>
      </c>
      <c r="D201" s="13" t="n">
        <v>116.12</v>
      </c>
      <c r="E201" s="12" t="n">
        <v>45370</v>
      </c>
      <c r="F201" s="11" t="s">
        <v>273</v>
      </c>
      <c r="G201" s="12" t="n">
        <v>45341</v>
      </c>
      <c r="H201" s="13" t="n">
        <v>116.12</v>
      </c>
      <c r="I201" s="14" t="n">
        <v>-29</v>
      </c>
      <c r="J201" s="13" t="n">
        <v>-3367.48</v>
      </c>
      <c r="K201" s="15" t="n">
        <v>195</v>
      </c>
      <c r="L201" s="11"/>
    </row>
    <row r="202" s="2" customFormat="true" ht="12.75" hidden="false" customHeight="false" outlineLevel="0" collapsed="false">
      <c r="A202" s="11" t="s">
        <v>344</v>
      </c>
      <c r="B202" s="11" t="s">
        <v>430</v>
      </c>
      <c r="C202" s="12" t="n">
        <v>45336</v>
      </c>
      <c r="D202" s="13" t="n">
        <v>745.96</v>
      </c>
      <c r="E202" s="12" t="n">
        <v>45371</v>
      </c>
      <c r="F202" s="11" t="s">
        <v>273</v>
      </c>
      <c r="G202" s="12" t="n">
        <v>45341</v>
      </c>
      <c r="H202" s="13" t="n">
        <v>745.96</v>
      </c>
      <c r="I202" s="14" t="n">
        <v>-30</v>
      </c>
      <c r="J202" s="13" t="n">
        <v>-22378.8</v>
      </c>
      <c r="K202" s="15" t="n">
        <v>196</v>
      </c>
      <c r="L202" s="11"/>
    </row>
    <row r="203" s="2" customFormat="true" ht="12.75" hidden="false" customHeight="false" outlineLevel="0" collapsed="false">
      <c r="A203" s="11" t="s">
        <v>344</v>
      </c>
      <c r="B203" s="11" t="s">
        <v>432</v>
      </c>
      <c r="C203" s="12" t="n">
        <v>45336</v>
      </c>
      <c r="D203" s="13" t="n">
        <v>633.25</v>
      </c>
      <c r="E203" s="12" t="n">
        <v>45371</v>
      </c>
      <c r="F203" s="11" t="s">
        <v>273</v>
      </c>
      <c r="G203" s="12" t="n">
        <v>45341</v>
      </c>
      <c r="H203" s="13" t="n">
        <v>633.25</v>
      </c>
      <c r="I203" s="14" t="n">
        <v>-30</v>
      </c>
      <c r="J203" s="13" t="n">
        <v>-18997.5</v>
      </c>
      <c r="K203" s="15" t="n">
        <v>197</v>
      </c>
      <c r="L203" s="11"/>
    </row>
    <row r="204" s="2" customFormat="true" ht="12.75" hidden="false" customHeight="false" outlineLevel="0" collapsed="false">
      <c r="A204" s="11" t="s">
        <v>344</v>
      </c>
      <c r="B204" s="11" t="s">
        <v>434</v>
      </c>
      <c r="C204" s="12" t="n">
        <v>45337</v>
      </c>
      <c r="D204" s="13" t="n">
        <v>352.16</v>
      </c>
      <c r="E204" s="12" t="n">
        <v>45372</v>
      </c>
      <c r="F204" s="11" t="s">
        <v>273</v>
      </c>
      <c r="G204" s="12" t="n">
        <v>45343</v>
      </c>
      <c r="H204" s="13" t="n">
        <v>352.16</v>
      </c>
      <c r="I204" s="14" t="n">
        <v>-29</v>
      </c>
      <c r="J204" s="13" t="n">
        <v>-10212.64</v>
      </c>
      <c r="K204" s="15" t="n">
        <v>198</v>
      </c>
      <c r="L204" s="11"/>
    </row>
    <row r="205" s="2" customFormat="true" ht="12.75" hidden="false" customHeight="false" outlineLevel="0" collapsed="false">
      <c r="A205" s="11" t="s">
        <v>344</v>
      </c>
      <c r="B205" s="11" t="s">
        <v>436</v>
      </c>
      <c r="C205" s="12" t="n">
        <v>45338</v>
      </c>
      <c r="D205" s="13" t="n">
        <v>449.9</v>
      </c>
      <c r="E205" s="12" t="n">
        <v>45373</v>
      </c>
      <c r="F205" s="11" t="s">
        <v>273</v>
      </c>
      <c r="G205" s="12" t="n">
        <v>45343</v>
      </c>
      <c r="H205" s="13" t="n">
        <v>449.9</v>
      </c>
      <c r="I205" s="14" t="n">
        <v>-30</v>
      </c>
      <c r="J205" s="13" t="n">
        <v>-13497</v>
      </c>
      <c r="K205" s="15" t="n">
        <v>199</v>
      </c>
      <c r="L205" s="11"/>
    </row>
    <row r="206" s="2" customFormat="true" ht="12.75" hidden="false" customHeight="false" outlineLevel="0" collapsed="false">
      <c r="A206" s="11" t="s">
        <v>344</v>
      </c>
      <c r="B206" s="11" t="s">
        <v>438</v>
      </c>
      <c r="C206" s="12" t="n">
        <v>45349</v>
      </c>
      <c r="D206" s="13" t="n">
        <v>0.79</v>
      </c>
      <c r="E206" s="12" t="n">
        <v>45384</v>
      </c>
      <c r="F206" s="11" t="s">
        <v>273</v>
      </c>
      <c r="G206" s="12" t="n">
        <v>45357</v>
      </c>
      <c r="H206" s="13" t="n">
        <v>0.79</v>
      </c>
      <c r="I206" s="14" t="n">
        <v>-27</v>
      </c>
      <c r="J206" s="13" t="n">
        <v>-21.33</v>
      </c>
      <c r="K206" s="15" t="n">
        <v>200</v>
      </c>
      <c r="L206" s="11"/>
    </row>
    <row r="207" s="2" customFormat="true" ht="12.75" hidden="false" customHeight="false" outlineLevel="0" collapsed="false">
      <c r="A207" s="11" t="s">
        <v>344</v>
      </c>
      <c r="B207" s="11" t="s">
        <v>440</v>
      </c>
      <c r="C207" s="12" t="n">
        <v>45350</v>
      </c>
      <c r="D207" s="13" t="n">
        <v>0.79</v>
      </c>
      <c r="E207" s="12" t="n">
        <v>45385</v>
      </c>
      <c r="F207" s="11" t="s">
        <v>273</v>
      </c>
      <c r="G207" s="12" t="n">
        <v>45357</v>
      </c>
      <c r="H207" s="13" t="n">
        <v>0.79</v>
      </c>
      <c r="I207" s="14" t="n">
        <v>-28</v>
      </c>
      <c r="J207" s="13" t="n">
        <v>-22.12</v>
      </c>
      <c r="K207" s="15" t="n">
        <v>201</v>
      </c>
      <c r="L207" s="11"/>
    </row>
    <row r="208" s="2" customFormat="true" ht="12.75" hidden="false" customHeight="false" outlineLevel="0" collapsed="false">
      <c r="A208" s="11" t="s">
        <v>344</v>
      </c>
      <c r="B208" s="11" t="s">
        <v>442</v>
      </c>
      <c r="C208" s="12" t="n">
        <v>45350</v>
      </c>
      <c r="D208" s="13" t="n">
        <v>153.53</v>
      </c>
      <c r="E208" s="12" t="n">
        <v>45385</v>
      </c>
      <c r="F208" s="11" t="s">
        <v>273</v>
      </c>
      <c r="G208" s="12" t="n">
        <v>45357</v>
      </c>
      <c r="H208" s="13" t="n">
        <v>153.53</v>
      </c>
      <c r="I208" s="14" t="n">
        <v>-28</v>
      </c>
      <c r="J208" s="13" t="n">
        <v>-4298.84</v>
      </c>
      <c r="K208" s="15" t="n">
        <v>202</v>
      </c>
      <c r="L208" s="11"/>
    </row>
    <row r="209" s="2" customFormat="true" ht="12.75" hidden="false" customHeight="false" outlineLevel="0" collapsed="false">
      <c r="A209" s="11" t="s">
        <v>344</v>
      </c>
      <c r="B209" s="11" t="s">
        <v>444</v>
      </c>
      <c r="C209" s="12" t="n">
        <v>45349</v>
      </c>
      <c r="D209" s="13" t="n">
        <v>4.64</v>
      </c>
      <c r="E209" s="12" t="n">
        <v>45384</v>
      </c>
      <c r="F209" s="11" t="s">
        <v>273</v>
      </c>
      <c r="G209" s="12" t="n">
        <v>45357</v>
      </c>
      <c r="H209" s="13" t="n">
        <v>4.64</v>
      </c>
      <c r="I209" s="14" t="n">
        <v>-27</v>
      </c>
      <c r="J209" s="13" t="n">
        <v>-125.28</v>
      </c>
      <c r="K209" s="15" t="n">
        <v>203</v>
      </c>
      <c r="L209" s="11"/>
    </row>
    <row r="210" s="2" customFormat="true" ht="12.75" hidden="false" customHeight="false" outlineLevel="0" collapsed="false">
      <c r="A210" s="11" t="s">
        <v>344</v>
      </c>
      <c r="B210" s="11" t="s">
        <v>446</v>
      </c>
      <c r="C210" s="12" t="n">
        <v>45349</v>
      </c>
      <c r="D210" s="13" t="n">
        <v>16.79</v>
      </c>
      <c r="E210" s="12" t="n">
        <v>45384</v>
      </c>
      <c r="F210" s="11" t="s">
        <v>273</v>
      </c>
      <c r="G210" s="12" t="n">
        <v>45357</v>
      </c>
      <c r="H210" s="13" t="n">
        <v>16.79</v>
      </c>
      <c r="I210" s="14" t="n">
        <v>-27</v>
      </c>
      <c r="J210" s="13" t="n">
        <v>-453.33</v>
      </c>
      <c r="K210" s="15" t="n">
        <v>204</v>
      </c>
      <c r="L210" s="11"/>
    </row>
    <row r="211" s="2" customFormat="true" ht="12.75" hidden="false" customHeight="false" outlineLevel="0" collapsed="false">
      <c r="A211" s="11" t="s">
        <v>344</v>
      </c>
      <c r="B211" s="11" t="s">
        <v>448</v>
      </c>
      <c r="C211" s="12" t="n">
        <v>45349</v>
      </c>
      <c r="D211" s="13" t="n">
        <v>34.6</v>
      </c>
      <c r="E211" s="12" t="n">
        <v>45384</v>
      </c>
      <c r="F211" s="11" t="s">
        <v>273</v>
      </c>
      <c r="G211" s="12" t="n">
        <v>45357</v>
      </c>
      <c r="H211" s="13" t="n">
        <v>34.6</v>
      </c>
      <c r="I211" s="14" t="n">
        <v>-27</v>
      </c>
      <c r="J211" s="13" t="n">
        <v>-934.2</v>
      </c>
      <c r="K211" s="15" t="n">
        <v>205</v>
      </c>
      <c r="L211" s="11"/>
    </row>
    <row r="212" s="2" customFormat="true" ht="12.75" hidden="false" customHeight="false" outlineLevel="0" collapsed="false">
      <c r="A212" s="11" t="s">
        <v>344</v>
      </c>
      <c r="B212" s="11" t="s">
        <v>450</v>
      </c>
      <c r="C212" s="12" t="n">
        <v>45349</v>
      </c>
      <c r="D212" s="13" t="n">
        <v>0.27</v>
      </c>
      <c r="E212" s="12" t="n">
        <v>45384</v>
      </c>
      <c r="F212" s="11" t="s">
        <v>273</v>
      </c>
      <c r="G212" s="12" t="n">
        <v>45357</v>
      </c>
      <c r="H212" s="13" t="n">
        <v>0.27</v>
      </c>
      <c r="I212" s="14" t="n">
        <v>-27</v>
      </c>
      <c r="J212" s="13" t="n">
        <v>-7.29</v>
      </c>
      <c r="K212" s="15" t="n">
        <v>206</v>
      </c>
      <c r="L212" s="11"/>
    </row>
    <row r="213" s="2" customFormat="true" ht="12.75" hidden="false" customHeight="false" outlineLevel="0" collapsed="false">
      <c r="A213" s="11" t="s">
        <v>344</v>
      </c>
      <c r="B213" s="11" t="s">
        <v>452</v>
      </c>
      <c r="C213" s="12" t="n">
        <v>45349</v>
      </c>
      <c r="D213" s="13" t="n">
        <v>0.78</v>
      </c>
      <c r="E213" s="12" t="n">
        <v>45384</v>
      </c>
      <c r="F213" s="11" t="s">
        <v>273</v>
      </c>
      <c r="G213" s="12" t="n">
        <v>45357</v>
      </c>
      <c r="H213" s="13" t="n">
        <v>0.78</v>
      </c>
      <c r="I213" s="14" t="n">
        <v>-27</v>
      </c>
      <c r="J213" s="13" t="n">
        <v>-21.06</v>
      </c>
      <c r="K213" s="15" t="n">
        <v>207</v>
      </c>
      <c r="L213" s="11"/>
    </row>
    <row r="214" s="2" customFormat="true" ht="12.75" hidden="false" customHeight="false" outlineLevel="0" collapsed="false">
      <c r="A214" s="11" t="s">
        <v>344</v>
      </c>
      <c r="B214" s="11" t="s">
        <v>454</v>
      </c>
      <c r="C214" s="12" t="n">
        <v>45351</v>
      </c>
      <c r="D214" s="13" t="n">
        <v>61.07</v>
      </c>
      <c r="E214" s="12" t="n">
        <v>45386</v>
      </c>
      <c r="F214" s="11" t="s">
        <v>273</v>
      </c>
      <c r="G214" s="12" t="n">
        <v>45357</v>
      </c>
      <c r="H214" s="13" t="n">
        <v>61.07</v>
      </c>
      <c r="I214" s="14" t="n">
        <v>-29</v>
      </c>
      <c r="J214" s="13" t="n">
        <v>-1771.03</v>
      </c>
      <c r="K214" s="15" t="n">
        <v>208</v>
      </c>
      <c r="L214" s="11"/>
    </row>
    <row r="215" s="2" customFormat="true" ht="12.75" hidden="false" customHeight="false" outlineLevel="0" collapsed="false">
      <c r="A215" s="11" t="s">
        <v>344</v>
      </c>
      <c r="B215" s="11" t="s">
        <v>456</v>
      </c>
      <c r="C215" s="12" t="n">
        <v>45352</v>
      </c>
      <c r="D215" s="13" t="n">
        <v>201.27</v>
      </c>
      <c r="E215" s="12" t="n">
        <v>45387</v>
      </c>
      <c r="F215" s="11" t="s">
        <v>273</v>
      </c>
      <c r="G215" s="12" t="n">
        <v>45357</v>
      </c>
      <c r="H215" s="13" t="n">
        <v>201.27</v>
      </c>
      <c r="I215" s="14" t="n">
        <v>-30</v>
      </c>
      <c r="J215" s="13" t="n">
        <v>-6038.1</v>
      </c>
      <c r="K215" s="15" t="n">
        <v>209</v>
      </c>
      <c r="L215" s="11"/>
    </row>
    <row r="216" s="2" customFormat="true" ht="12.75" hidden="false" customHeight="false" outlineLevel="0" collapsed="false">
      <c r="A216" s="11" t="s">
        <v>344</v>
      </c>
      <c r="B216" s="11" t="s">
        <v>458</v>
      </c>
      <c r="C216" s="12" t="n">
        <v>45352</v>
      </c>
      <c r="D216" s="13" t="n">
        <v>149.91</v>
      </c>
      <c r="E216" s="12" t="n">
        <v>45387</v>
      </c>
      <c r="F216" s="11" t="s">
        <v>273</v>
      </c>
      <c r="G216" s="12" t="n">
        <v>45357</v>
      </c>
      <c r="H216" s="13" t="n">
        <v>149.91</v>
      </c>
      <c r="I216" s="14" t="n">
        <v>-30</v>
      </c>
      <c r="J216" s="13" t="n">
        <v>-4497.3</v>
      </c>
      <c r="K216" s="15" t="n">
        <v>210</v>
      </c>
      <c r="L216" s="11"/>
    </row>
    <row r="217" s="2" customFormat="true" ht="12.75" hidden="false" customHeight="false" outlineLevel="0" collapsed="false">
      <c r="A217" s="11" t="s">
        <v>344</v>
      </c>
      <c r="B217" s="11" t="s">
        <v>460</v>
      </c>
      <c r="C217" s="12" t="n">
        <v>45352</v>
      </c>
      <c r="D217" s="13" t="n">
        <v>39.72</v>
      </c>
      <c r="E217" s="12" t="n">
        <v>45387</v>
      </c>
      <c r="F217" s="11" t="s">
        <v>273</v>
      </c>
      <c r="G217" s="12" t="n">
        <v>45357</v>
      </c>
      <c r="H217" s="13" t="n">
        <v>39.72</v>
      </c>
      <c r="I217" s="14" t="n">
        <v>-30</v>
      </c>
      <c r="J217" s="13" t="n">
        <v>-1191.6</v>
      </c>
      <c r="K217" s="15" t="n">
        <v>211</v>
      </c>
      <c r="L217" s="11"/>
    </row>
    <row r="218" s="2" customFormat="true" ht="12.75" hidden="false" customHeight="false" outlineLevel="0" collapsed="false">
      <c r="A218" s="11" t="s">
        <v>344</v>
      </c>
      <c r="B218" s="11" t="s">
        <v>462</v>
      </c>
      <c r="C218" s="12" t="n">
        <v>45352</v>
      </c>
      <c r="D218" s="13" t="n">
        <v>2.23</v>
      </c>
      <c r="E218" s="12" t="n">
        <v>45387</v>
      </c>
      <c r="F218" s="11" t="s">
        <v>273</v>
      </c>
      <c r="G218" s="12" t="n">
        <v>45357</v>
      </c>
      <c r="H218" s="13" t="n">
        <v>2.23</v>
      </c>
      <c r="I218" s="14" t="n">
        <v>-30</v>
      </c>
      <c r="J218" s="13" t="n">
        <v>-66.9</v>
      </c>
      <c r="K218" s="15" t="n">
        <v>212</v>
      </c>
      <c r="L218" s="11"/>
    </row>
    <row r="219" s="2" customFormat="true" ht="12.75" hidden="false" customHeight="false" outlineLevel="0" collapsed="false">
      <c r="A219" s="11" t="s">
        <v>344</v>
      </c>
      <c r="B219" s="11" t="s">
        <v>464</v>
      </c>
      <c r="C219" s="12" t="n">
        <v>45355</v>
      </c>
      <c r="D219" s="13" t="n">
        <v>0.52</v>
      </c>
      <c r="E219" s="12" t="n">
        <v>45390</v>
      </c>
      <c r="F219" s="11" t="s">
        <v>273</v>
      </c>
      <c r="G219" s="12" t="n">
        <v>45357</v>
      </c>
      <c r="H219" s="13" t="n">
        <v>0.52</v>
      </c>
      <c r="I219" s="14" t="n">
        <v>-33</v>
      </c>
      <c r="J219" s="13" t="n">
        <v>-17.16</v>
      </c>
      <c r="K219" s="15" t="n">
        <v>213</v>
      </c>
      <c r="L219" s="11"/>
    </row>
    <row r="220" s="2" customFormat="true" ht="12.75" hidden="false" customHeight="false" outlineLevel="0" collapsed="false">
      <c r="A220" s="11" t="s">
        <v>344</v>
      </c>
      <c r="B220" s="11" t="s">
        <v>466</v>
      </c>
      <c r="C220" s="12" t="n">
        <v>45355</v>
      </c>
      <c r="D220" s="13" t="n">
        <v>22.74</v>
      </c>
      <c r="E220" s="12" t="n">
        <v>45390</v>
      </c>
      <c r="F220" s="11" t="s">
        <v>273</v>
      </c>
      <c r="G220" s="12" t="n">
        <v>45357</v>
      </c>
      <c r="H220" s="13" t="n">
        <v>22.74</v>
      </c>
      <c r="I220" s="14" t="n">
        <v>-33</v>
      </c>
      <c r="J220" s="13" t="n">
        <v>-750.42</v>
      </c>
      <c r="K220" s="15" t="n">
        <v>214</v>
      </c>
      <c r="L220" s="11"/>
    </row>
    <row r="221" s="2" customFormat="true" ht="12.75" hidden="false" customHeight="false" outlineLevel="0" collapsed="false">
      <c r="A221" s="11" t="s">
        <v>344</v>
      </c>
      <c r="B221" s="11" t="s">
        <v>468</v>
      </c>
      <c r="C221" s="12" t="n">
        <v>45355</v>
      </c>
      <c r="D221" s="13" t="n">
        <v>1.06</v>
      </c>
      <c r="E221" s="12" t="n">
        <v>45390</v>
      </c>
      <c r="F221" s="11" t="s">
        <v>273</v>
      </c>
      <c r="G221" s="12" t="n">
        <v>45357</v>
      </c>
      <c r="H221" s="13" t="n">
        <v>1.06</v>
      </c>
      <c r="I221" s="14" t="n">
        <v>-33</v>
      </c>
      <c r="J221" s="13" t="n">
        <v>-34.98</v>
      </c>
      <c r="K221" s="15" t="n">
        <v>215</v>
      </c>
      <c r="L221" s="11"/>
    </row>
    <row r="222" s="2" customFormat="true" ht="12.75" hidden="false" customHeight="false" outlineLevel="0" collapsed="false">
      <c r="A222" s="11" t="s">
        <v>344</v>
      </c>
      <c r="B222" s="11" t="s">
        <v>470</v>
      </c>
      <c r="C222" s="12" t="n">
        <v>45355</v>
      </c>
      <c r="D222" s="13" t="n">
        <v>0.27</v>
      </c>
      <c r="E222" s="12" t="n">
        <v>45390</v>
      </c>
      <c r="F222" s="11" t="s">
        <v>273</v>
      </c>
      <c r="G222" s="12" t="n">
        <v>45357</v>
      </c>
      <c r="H222" s="13" t="n">
        <v>0.27</v>
      </c>
      <c r="I222" s="14" t="n">
        <v>-33</v>
      </c>
      <c r="J222" s="13" t="n">
        <v>-8.91</v>
      </c>
      <c r="K222" s="15" t="n">
        <v>216</v>
      </c>
      <c r="L222" s="11"/>
    </row>
    <row r="223" s="2" customFormat="true" ht="12.75" hidden="false" customHeight="false" outlineLevel="0" collapsed="false">
      <c r="A223" s="11" t="s">
        <v>344</v>
      </c>
      <c r="B223" s="11" t="s">
        <v>472</v>
      </c>
      <c r="C223" s="12" t="n">
        <v>45355</v>
      </c>
      <c r="D223" s="13" t="n">
        <v>382.5</v>
      </c>
      <c r="E223" s="12" t="n">
        <v>45390</v>
      </c>
      <c r="F223" s="11" t="s">
        <v>273</v>
      </c>
      <c r="G223" s="12" t="n">
        <v>45357</v>
      </c>
      <c r="H223" s="13" t="n">
        <v>382.5</v>
      </c>
      <c r="I223" s="14" t="n">
        <v>-33</v>
      </c>
      <c r="J223" s="13" t="n">
        <v>-12622.5</v>
      </c>
      <c r="K223" s="15" t="n">
        <v>217</v>
      </c>
      <c r="L223" s="11"/>
    </row>
    <row r="224" s="2" customFormat="true" ht="12.75" hidden="false" customHeight="false" outlineLevel="0" collapsed="false">
      <c r="A224" s="11" t="s">
        <v>344</v>
      </c>
      <c r="B224" s="11" t="s">
        <v>474</v>
      </c>
      <c r="C224" s="12" t="n">
        <v>45356</v>
      </c>
      <c r="D224" s="13" t="n">
        <v>1.81</v>
      </c>
      <c r="E224" s="12" t="n">
        <v>45391</v>
      </c>
      <c r="F224" s="11" t="s">
        <v>273</v>
      </c>
      <c r="G224" s="12" t="n">
        <v>45363</v>
      </c>
      <c r="H224" s="13" t="n">
        <v>1.81</v>
      </c>
      <c r="I224" s="14" t="n">
        <v>-28</v>
      </c>
      <c r="J224" s="13" t="n">
        <v>-50.68</v>
      </c>
      <c r="K224" s="15" t="n">
        <v>218</v>
      </c>
      <c r="L224" s="11"/>
    </row>
    <row r="225" s="2" customFormat="true" ht="12.75" hidden="false" customHeight="false" outlineLevel="0" collapsed="false">
      <c r="A225" s="11" t="s">
        <v>344</v>
      </c>
      <c r="B225" s="11" t="s">
        <v>476</v>
      </c>
      <c r="C225" s="12" t="n">
        <v>45356</v>
      </c>
      <c r="D225" s="13" t="n">
        <v>0.57</v>
      </c>
      <c r="E225" s="12" t="n">
        <v>45391</v>
      </c>
      <c r="F225" s="11" t="s">
        <v>273</v>
      </c>
      <c r="G225" s="12" t="n">
        <v>45363</v>
      </c>
      <c r="H225" s="13" t="n">
        <v>0.57</v>
      </c>
      <c r="I225" s="14" t="n">
        <v>-28</v>
      </c>
      <c r="J225" s="13" t="n">
        <v>-15.96</v>
      </c>
      <c r="K225" s="15" t="n">
        <v>219</v>
      </c>
      <c r="L225" s="11"/>
    </row>
    <row r="226" s="2" customFormat="true" ht="12.75" hidden="false" customHeight="false" outlineLevel="0" collapsed="false">
      <c r="A226" s="11" t="s">
        <v>344</v>
      </c>
      <c r="B226" s="11" t="s">
        <v>478</v>
      </c>
      <c r="C226" s="12" t="n">
        <v>45357</v>
      </c>
      <c r="D226" s="13" t="n">
        <v>0.79</v>
      </c>
      <c r="E226" s="12" t="n">
        <v>45392</v>
      </c>
      <c r="F226" s="11" t="s">
        <v>273</v>
      </c>
      <c r="G226" s="12" t="n">
        <v>45363</v>
      </c>
      <c r="H226" s="13" t="n">
        <v>0.79</v>
      </c>
      <c r="I226" s="14" t="n">
        <v>-29</v>
      </c>
      <c r="J226" s="13" t="n">
        <v>-22.91</v>
      </c>
      <c r="K226" s="15" t="n">
        <v>220</v>
      </c>
      <c r="L226" s="11"/>
    </row>
    <row r="227" s="2" customFormat="true" ht="12.75" hidden="false" customHeight="false" outlineLevel="0" collapsed="false">
      <c r="A227" s="11" t="s">
        <v>344</v>
      </c>
      <c r="B227" s="11" t="s">
        <v>480</v>
      </c>
      <c r="C227" s="12" t="n">
        <v>45357</v>
      </c>
      <c r="D227" s="13" t="n">
        <v>1.29</v>
      </c>
      <c r="E227" s="12" t="n">
        <v>45392</v>
      </c>
      <c r="F227" s="11" t="s">
        <v>273</v>
      </c>
      <c r="G227" s="12" t="n">
        <v>45363</v>
      </c>
      <c r="H227" s="13" t="n">
        <v>1.29</v>
      </c>
      <c r="I227" s="14" t="n">
        <v>-29</v>
      </c>
      <c r="J227" s="13" t="n">
        <v>-37.41</v>
      </c>
      <c r="K227" s="15" t="n">
        <v>221</v>
      </c>
      <c r="L227" s="11"/>
    </row>
    <row r="228" s="2" customFormat="true" ht="12.75" hidden="false" customHeight="false" outlineLevel="0" collapsed="false">
      <c r="A228" s="11" t="s">
        <v>344</v>
      </c>
      <c r="B228" s="11" t="s">
        <v>482</v>
      </c>
      <c r="C228" s="12" t="n">
        <v>45357</v>
      </c>
      <c r="D228" s="13" t="n">
        <v>0.79</v>
      </c>
      <c r="E228" s="12" t="n">
        <v>45392</v>
      </c>
      <c r="F228" s="11" t="s">
        <v>273</v>
      </c>
      <c r="G228" s="12" t="n">
        <v>45363</v>
      </c>
      <c r="H228" s="13" t="n">
        <v>0.79</v>
      </c>
      <c r="I228" s="14" t="n">
        <v>-29</v>
      </c>
      <c r="J228" s="13" t="n">
        <v>-22.91</v>
      </c>
      <c r="K228" s="15" t="n">
        <v>222</v>
      </c>
      <c r="L228" s="11"/>
    </row>
    <row r="229" s="2" customFormat="true" ht="12.75" hidden="false" customHeight="false" outlineLevel="0" collapsed="false">
      <c r="A229" s="11" t="s">
        <v>344</v>
      </c>
      <c r="B229" s="11" t="s">
        <v>484</v>
      </c>
      <c r="C229" s="12" t="n">
        <v>45357</v>
      </c>
      <c r="D229" s="13" t="n">
        <v>98.69</v>
      </c>
      <c r="E229" s="12" t="n">
        <v>45392</v>
      </c>
      <c r="F229" s="11" t="s">
        <v>273</v>
      </c>
      <c r="G229" s="12" t="n">
        <v>45363</v>
      </c>
      <c r="H229" s="13" t="n">
        <v>98.69</v>
      </c>
      <c r="I229" s="14" t="n">
        <v>-29</v>
      </c>
      <c r="J229" s="13" t="n">
        <v>-2862.01</v>
      </c>
      <c r="K229" s="15" t="n">
        <v>223</v>
      </c>
      <c r="L229" s="11"/>
    </row>
    <row r="230" s="2" customFormat="true" ht="12.75" hidden="false" customHeight="false" outlineLevel="0" collapsed="false">
      <c r="A230" s="11" t="s">
        <v>344</v>
      </c>
      <c r="B230" s="11" t="s">
        <v>486</v>
      </c>
      <c r="C230" s="12" t="n">
        <v>45358</v>
      </c>
      <c r="D230" s="13" t="n">
        <v>1.29</v>
      </c>
      <c r="E230" s="12" t="n">
        <v>45393</v>
      </c>
      <c r="F230" s="11" t="s">
        <v>273</v>
      </c>
      <c r="G230" s="12" t="n">
        <v>45363</v>
      </c>
      <c r="H230" s="13" t="n">
        <v>1.29</v>
      </c>
      <c r="I230" s="14" t="n">
        <v>-30</v>
      </c>
      <c r="J230" s="13" t="n">
        <v>-38.7</v>
      </c>
      <c r="K230" s="15" t="n">
        <v>224</v>
      </c>
      <c r="L230" s="11"/>
    </row>
    <row r="231" s="2" customFormat="true" ht="12.75" hidden="false" customHeight="false" outlineLevel="0" collapsed="false">
      <c r="A231" s="11" t="s">
        <v>344</v>
      </c>
      <c r="B231" s="11" t="s">
        <v>488</v>
      </c>
      <c r="C231" s="12" t="n">
        <v>45359</v>
      </c>
      <c r="D231" s="13" t="n">
        <v>4.15</v>
      </c>
      <c r="E231" s="12" t="n">
        <v>45394</v>
      </c>
      <c r="F231" s="11" t="s">
        <v>273</v>
      </c>
      <c r="G231" s="12" t="n">
        <v>45363</v>
      </c>
      <c r="H231" s="13" t="n">
        <v>4.15</v>
      </c>
      <c r="I231" s="14" t="n">
        <v>-31</v>
      </c>
      <c r="J231" s="13" t="n">
        <v>-128.65</v>
      </c>
      <c r="K231" s="15" t="n">
        <v>225</v>
      </c>
      <c r="L231" s="11"/>
    </row>
    <row r="232" s="2" customFormat="true" ht="12.75" hidden="false" customHeight="false" outlineLevel="0" collapsed="false">
      <c r="A232" s="11" t="s">
        <v>344</v>
      </c>
      <c r="B232" s="11" t="s">
        <v>490</v>
      </c>
      <c r="C232" s="12" t="n">
        <v>45362</v>
      </c>
      <c r="D232" s="13" t="n">
        <v>185.4</v>
      </c>
      <c r="E232" s="12" t="n">
        <v>45397</v>
      </c>
      <c r="F232" s="11" t="s">
        <v>273</v>
      </c>
      <c r="G232" s="12" t="n">
        <v>45365</v>
      </c>
      <c r="H232" s="13" t="n">
        <v>185.4</v>
      </c>
      <c r="I232" s="14" t="n">
        <v>-32</v>
      </c>
      <c r="J232" s="13" t="n">
        <v>-5932.8</v>
      </c>
      <c r="K232" s="15" t="n">
        <v>226</v>
      </c>
      <c r="L232" s="11"/>
    </row>
    <row r="233" s="2" customFormat="true" ht="12.75" hidden="false" customHeight="false" outlineLevel="0" collapsed="false">
      <c r="A233" s="11" t="s">
        <v>344</v>
      </c>
      <c r="B233" s="11" t="s">
        <v>492</v>
      </c>
      <c r="C233" s="12" t="n">
        <v>45362</v>
      </c>
      <c r="D233" s="13" t="n">
        <v>1.05</v>
      </c>
      <c r="E233" s="12" t="n">
        <v>45397</v>
      </c>
      <c r="F233" s="11" t="s">
        <v>273</v>
      </c>
      <c r="G233" s="12" t="n">
        <v>45365</v>
      </c>
      <c r="H233" s="13" t="n">
        <v>1.05</v>
      </c>
      <c r="I233" s="14" t="n">
        <v>-32</v>
      </c>
      <c r="J233" s="13" t="n">
        <v>-33.6</v>
      </c>
      <c r="K233" s="15" t="n">
        <v>227</v>
      </c>
      <c r="L233" s="11"/>
    </row>
    <row r="234" s="2" customFormat="true" ht="12.75" hidden="false" customHeight="false" outlineLevel="0" collapsed="false">
      <c r="A234" s="11" t="s">
        <v>344</v>
      </c>
      <c r="B234" s="11" t="s">
        <v>494</v>
      </c>
      <c r="C234" s="12" t="n">
        <v>45362</v>
      </c>
      <c r="D234" s="13" t="n">
        <v>22.5</v>
      </c>
      <c r="E234" s="12" t="n">
        <v>45397</v>
      </c>
      <c r="F234" s="11" t="s">
        <v>273</v>
      </c>
      <c r="G234" s="12" t="n">
        <v>45365</v>
      </c>
      <c r="H234" s="13" t="n">
        <v>22.5</v>
      </c>
      <c r="I234" s="14" t="n">
        <v>-32</v>
      </c>
      <c r="J234" s="13" t="n">
        <v>-720</v>
      </c>
      <c r="K234" s="15" t="n">
        <v>228</v>
      </c>
      <c r="L234" s="11"/>
    </row>
    <row r="235" s="2" customFormat="true" ht="12.75" hidden="false" customHeight="false" outlineLevel="0" collapsed="false">
      <c r="A235" s="11" t="s">
        <v>344</v>
      </c>
      <c r="B235" s="11" t="s">
        <v>496</v>
      </c>
      <c r="C235" s="12" t="n">
        <v>45362</v>
      </c>
      <c r="D235" s="13" t="n">
        <v>1.82</v>
      </c>
      <c r="E235" s="12" t="n">
        <v>45397</v>
      </c>
      <c r="F235" s="11" t="s">
        <v>273</v>
      </c>
      <c r="G235" s="12" t="n">
        <v>45365</v>
      </c>
      <c r="H235" s="13" t="n">
        <v>1.82</v>
      </c>
      <c r="I235" s="14" t="n">
        <v>-32</v>
      </c>
      <c r="J235" s="13" t="n">
        <v>-58.24</v>
      </c>
      <c r="K235" s="15" t="n">
        <v>229</v>
      </c>
      <c r="L235" s="11"/>
    </row>
    <row r="236" s="2" customFormat="true" ht="12.75" hidden="false" customHeight="false" outlineLevel="0" collapsed="false">
      <c r="A236" s="11" t="s">
        <v>344</v>
      </c>
      <c r="B236" s="11" t="s">
        <v>498</v>
      </c>
      <c r="C236" s="12" t="n">
        <v>45363</v>
      </c>
      <c r="D236" s="13" t="n">
        <v>0.79</v>
      </c>
      <c r="E236" s="12" t="n">
        <v>45398</v>
      </c>
      <c r="F236" s="11" t="s">
        <v>273</v>
      </c>
      <c r="G236" s="12" t="n">
        <v>45365</v>
      </c>
      <c r="H236" s="13" t="n">
        <v>0.79</v>
      </c>
      <c r="I236" s="14" t="n">
        <v>-33</v>
      </c>
      <c r="J236" s="13" t="n">
        <v>-26.07</v>
      </c>
      <c r="K236" s="15" t="n">
        <v>230</v>
      </c>
      <c r="L236" s="11"/>
    </row>
    <row r="237" s="2" customFormat="true" ht="12.75" hidden="false" customHeight="false" outlineLevel="0" collapsed="false">
      <c r="A237" s="11" t="s">
        <v>344</v>
      </c>
      <c r="B237" s="11" t="s">
        <v>500</v>
      </c>
      <c r="C237" s="12" t="n">
        <v>45363</v>
      </c>
      <c r="D237" s="13" t="n">
        <v>0.27</v>
      </c>
      <c r="E237" s="12" t="n">
        <v>45398</v>
      </c>
      <c r="F237" s="11" t="s">
        <v>273</v>
      </c>
      <c r="G237" s="12" t="n">
        <v>45365</v>
      </c>
      <c r="H237" s="13" t="n">
        <v>0.27</v>
      </c>
      <c r="I237" s="14" t="n">
        <v>-33</v>
      </c>
      <c r="J237" s="13" t="n">
        <v>-8.91</v>
      </c>
      <c r="K237" s="15" t="n">
        <v>231</v>
      </c>
      <c r="L237" s="11"/>
    </row>
    <row r="238" s="2" customFormat="true" ht="12.75" hidden="false" customHeight="false" outlineLevel="0" collapsed="false">
      <c r="A238" s="11" t="s">
        <v>344</v>
      </c>
      <c r="B238" s="11" t="s">
        <v>502</v>
      </c>
      <c r="C238" s="12" t="n">
        <v>45363</v>
      </c>
      <c r="D238" s="13" t="n">
        <v>45.73</v>
      </c>
      <c r="E238" s="12" t="n">
        <v>45398</v>
      </c>
      <c r="F238" s="11" t="s">
        <v>273</v>
      </c>
      <c r="G238" s="12" t="n">
        <v>45365</v>
      </c>
      <c r="H238" s="13" t="n">
        <v>45.73</v>
      </c>
      <c r="I238" s="14" t="n">
        <v>-33</v>
      </c>
      <c r="J238" s="13" t="n">
        <v>-1509.09</v>
      </c>
      <c r="K238" s="15" t="n">
        <v>232</v>
      </c>
      <c r="L238" s="11"/>
    </row>
    <row r="239" s="2" customFormat="true" ht="12.75" hidden="false" customHeight="false" outlineLevel="0" collapsed="false">
      <c r="A239" s="11" t="s">
        <v>344</v>
      </c>
      <c r="B239" s="11" t="s">
        <v>504</v>
      </c>
      <c r="C239" s="12" t="n">
        <v>45363</v>
      </c>
      <c r="D239" s="13" t="n">
        <v>23.58</v>
      </c>
      <c r="E239" s="12" t="n">
        <v>45398</v>
      </c>
      <c r="F239" s="11" t="s">
        <v>273</v>
      </c>
      <c r="G239" s="12" t="n">
        <v>45365</v>
      </c>
      <c r="H239" s="13" t="n">
        <v>23.58</v>
      </c>
      <c r="I239" s="14" t="n">
        <v>-33</v>
      </c>
      <c r="J239" s="13" t="n">
        <v>-778.14</v>
      </c>
      <c r="K239" s="15" t="n">
        <v>233</v>
      </c>
      <c r="L239" s="11"/>
    </row>
    <row r="240" s="2" customFormat="true" ht="12.75" hidden="false" customHeight="false" outlineLevel="0" collapsed="false">
      <c r="A240" s="11" t="s">
        <v>344</v>
      </c>
      <c r="B240" s="11" t="s">
        <v>506</v>
      </c>
      <c r="C240" s="12" t="n">
        <v>45363</v>
      </c>
      <c r="D240" s="13" t="n">
        <v>0.28</v>
      </c>
      <c r="E240" s="12" t="n">
        <v>45398</v>
      </c>
      <c r="F240" s="11" t="s">
        <v>273</v>
      </c>
      <c r="G240" s="12" t="n">
        <v>45365</v>
      </c>
      <c r="H240" s="13" t="n">
        <v>0.28</v>
      </c>
      <c r="I240" s="14" t="n">
        <v>-33</v>
      </c>
      <c r="J240" s="13" t="n">
        <v>-9.24</v>
      </c>
      <c r="K240" s="15" t="n">
        <v>234</v>
      </c>
      <c r="L240" s="11"/>
    </row>
    <row r="241" s="2" customFormat="true" ht="12.75" hidden="false" customHeight="false" outlineLevel="0" collapsed="false">
      <c r="A241" s="11" t="s">
        <v>344</v>
      </c>
      <c r="B241" s="11" t="s">
        <v>508</v>
      </c>
      <c r="C241" s="12" t="n">
        <v>45363</v>
      </c>
      <c r="D241" s="13" t="n">
        <v>0.27</v>
      </c>
      <c r="E241" s="12" t="n">
        <v>45398</v>
      </c>
      <c r="F241" s="11" t="s">
        <v>273</v>
      </c>
      <c r="G241" s="12" t="n">
        <v>45365</v>
      </c>
      <c r="H241" s="13" t="n">
        <v>0.27</v>
      </c>
      <c r="I241" s="14" t="n">
        <v>-33</v>
      </c>
      <c r="J241" s="13" t="n">
        <v>-8.91</v>
      </c>
      <c r="K241" s="15" t="n">
        <v>235</v>
      </c>
      <c r="L241" s="11"/>
    </row>
    <row r="242" s="2" customFormat="true" ht="12.75" hidden="false" customHeight="false" outlineLevel="0" collapsed="false">
      <c r="A242" s="11" t="s">
        <v>344</v>
      </c>
      <c r="B242" s="11" t="s">
        <v>510</v>
      </c>
      <c r="C242" s="12" t="n">
        <v>45364</v>
      </c>
      <c r="D242" s="13" t="n">
        <v>1.82</v>
      </c>
      <c r="E242" s="12" t="n">
        <v>45399</v>
      </c>
      <c r="F242" s="11" t="s">
        <v>273</v>
      </c>
      <c r="G242" s="12" t="n">
        <v>45370</v>
      </c>
      <c r="H242" s="13" t="n">
        <v>1.82</v>
      </c>
      <c r="I242" s="14" t="n">
        <v>-29</v>
      </c>
      <c r="J242" s="13" t="n">
        <v>-52.78</v>
      </c>
      <c r="K242" s="15" t="n">
        <v>236</v>
      </c>
      <c r="L242" s="11"/>
    </row>
    <row r="243" s="2" customFormat="true" ht="12.75" hidden="false" customHeight="false" outlineLevel="0" collapsed="false">
      <c r="A243" s="11" t="s">
        <v>344</v>
      </c>
      <c r="B243" s="11" t="s">
        <v>512</v>
      </c>
      <c r="C243" s="12" t="n">
        <v>45364</v>
      </c>
      <c r="D243" s="13" t="n">
        <v>1.05</v>
      </c>
      <c r="E243" s="12" t="n">
        <v>45399</v>
      </c>
      <c r="F243" s="11" t="s">
        <v>273</v>
      </c>
      <c r="G243" s="12" t="n">
        <v>45370</v>
      </c>
      <c r="H243" s="13" t="n">
        <v>1.05</v>
      </c>
      <c r="I243" s="14" t="n">
        <v>-29</v>
      </c>
      <c r="J243" s="13" t="n">
        <v>-30.45</v>
      </c>
      <c r="K243" s="15" t="n">
        <v>237</v>
      </c>
      <c r="L243" s="11"/>
    </row>
    <row r="244" s="2" customFormat="true" ht="12.75" hidden="false" customHeight="false" outlineLevel="0" collapsed="false">
      <c r="A244" s="11" t="s">
        <v>344</v>
      </c>
      <c r="B244" s="11" t="s">
        <v>514</v>
      </c>
      <c r="C244" s="12" t="n">
        <v>45364</v>
      </c>
      <c r="D244" s="13" t="n">
        <v>1.05</v>
      </c>
      <c r="E244" s="12" t="n">
        <v>45399</v>
      </c>
      <c r="F244" s="11" t="s">
        <v>273</v>
      </c>
      <c r="G244" s="12" t="n">
        <v>45370</v>
      </c>
      <c r="H244" s="13" t="n">
        <v>1.05</v>
      </c>
      <c r="I244" s="14" t="n">
        <v>-29</v>
      </c>
      <c r="J244" s="13" t="n">
        <v>-30.45</v>
      </c>
      <c r="K244" s="15" t="n">
        <v>238</v>
      </c>
      <c r="L244" s="11"/>
    </row>
    <row r="245" s="2" customFormat="true" ht="12.75" hidden="false" customHeight="false" outlineLevel="0" collapsed="false">
      <c r="A245" s="11" t="s">
        <v>344</v>
      </c>
      <c r="B245" s="11" t="s">
        <v>516</v>
      </c>
      <c r="C245" s="12" t="n">
        <v>45365</v>
      </c>
      <c r="D245" s="13" t="n">
        <v>22.29</v>
      </c>
      <c r="E245" s="12" t="n">
        <v>45400</v>
      </c>
      <c r="F245" s="11" t="s">
        <v>273</v>
      </c>
      <c r="G245" s="12" t="n">
        <v>45370</v>
      </c>
      <c r="H245" s="13" t="n">
        <v>22.29</v>
      </c>
      <c r="I245" s="14" t="n">
        <v>-30</v>
      </c>
      <c r="J245" s="13" t="n">
        <v>-668.7</v>
      </c>
      <c r="K245" s="15" t="n">
        <v>239</v>
      </c>
      <c r="L245" s="11"/>
    </row>
    <row r="246" s="2" customFormat="true" ht="12.75" hidden="false" customHeight="false" outlineLevel="0" collapsed="false">
      <c r="A246" s="11" t="s">
        <v>344</v>
      </c>
      <c r="B246" s="11" t="s">
        <v>518</v>
      </c>
      <c r="C246" s="12" t="n">
        <v>45365</v>
      </c>
      <c r="D246" s="13" t="n">
        <v>0.27</v>
      </c>
      <c r="E246" s="12" t="n">
        <v>45400</v>
      </c>
      <c r="F246" s="11" t="s">
        <v>273</v>
      </c>
      <c r="G246" s="12" t="n">
        <v>45370</v>
      </c>
      <c r="H246" s="13" t="n">
        <v>0.27</v>
      </c>
      <c r="I246" s="14" t="n">
        <v>-30</v>
      </c>
      <c r="J246" s="13" t="n">
        <v>-8.1</v>
      </c>
      <c r="K246" s="15" t="n">
        <v>240</v>
      </c>
      <c r="L246" s="11"/>
    </row>
    <row r="247" s="2" customFormat="true" ht="12.75" hidden="false" customHeight="false" outlineLevel="0" collapsed="false">
      <c r="A247" s="11" t="s">
        <v>344</v>
      </c>
      <c r="B247" s="11" t="s">
        <v>520</v>
      </c>
      <c r="C247" s="12" t="n">
        <v>45366</v>
      </c>
      <c r="D247" s="13" t="n">
        <v>172.4</v>
      </c>
      <c r="E247" s="12" t="n">
        <v>45401</v>
      </c>
      <c r="F247" s="11" t="s">
        <v>273</v>
      </c>
      <c r="G247" s="12" t="n">
        <v>45370</v>
      </c>
      <c r="H247" s="13" t="n">
        <v>172.4</v>
      </c>
      <c r="I247" s="14" t="n">
        <v>-31</v>
      </c>
      <c r="J247" s="13" t="n">
        <v>-5344.4</v>
      </c>
      <c r="K247" s="15" t="n">
        <v>241</v>
      </c>
      <c r="L247" s="11"/>
    </row>
    <row r="248" s="2" customFormat="true" ht="12.75" hidden="false" customHeight="false" outlineLevel="0" collapsed="false">
      <c r="A248" s="11" t="s">
        <v>344</v>
      </c>
      <c r="B248" s="11" t="s">
        <v>522</v>
      </c>
      <c r="C248" s="12" t="n">
        <v>45366</v>
      </c>
      <c r="D248" s="13" t="n">
        <v>0.27</v>
      </c>
      <c r="E248" s="12" t="n">
        <v>45401</v>
      </c>
      <c r="F248" s="11" t="s">
        <v>273</v>
      </c>
      <c r="G248" s="12" t="n">
        <v>45370</v>
      </c>
      <c r="H248" s="13" t="n">
        <v>0.27</v>
      </c>
      <c r="I248" s="14" t="n">
        <v>-31</v>
      </c>
      <c r="J248" s="13" t="n">
        <v>-8.37</v>
      </c>
      <c r="K248" s="15" t="n">
        <v>242</v>
      </c>
      <c r="L248" s="11"/>
    </row>
    <row r="249" s="2" customFormat="true" ht="12.75" hidden="false" customHeight="false" outlineLevel="0" collapsed="false">
      <c r="A249" s="11" t="s">
        <v>344</v>
      </c>
      <c r="B249" s="11" t="s">
        <v>524</v>
      </c>
      <c r="C249" s="12" t="n">
        <v>45366</v>
      </c>
      <c r="D249" s="13" t="n">
        <v>0.27</v>
      </c>
      <c r="E249" s="12" t="n">
        <v>45401</v>
      </c>
      <c r="F249" s="11" t="s">
        <v>273</v>
      </c>
      <c r="G249" s="12" t="n">
        <v>45370</v>
      </c>
      <c r="H249" s="13" t="n">
        <v>0.27</v>
      </c>
      <c r="I249" s="14" t="n">
        <v>-31</v>
      </c>
      <c r="J249" s="13" t="n">
        <v>-8.37</v>
      </c>
      <c r="K249" s="15" t="n">
        <v>243</v>
      </c>
      <c r="L249" s="11"/>
    </row>
    <row r="250" s="2" customFormat="true" ht="12.75" hidden="false" customHeight="false" outlineLevel="0" collapsed="false">
      <c r="A250" s="11" t="s">
        <v>344</v>
      </c>
      <c r="B250" s="11" t="s">
        <v>526</v>
      </c>
      <c r="C250" s="12" t="n">
        <v>45377</v>
      </c>
      <c r="D250" s="13" t="n">
        <v>188.27</v>
      </c>
      <c r="E250" s="12" t="n">
        <v>45412</v>
      </c>
      <c r="F250" s="11" t="s">
        <v>273</v>
      </c>
      <c r="G250" s="12" t="n">
        <v>45379</v>
      </c>
      <c r="H250" s="13" t="n">
        <v>188.27</v>
      </c>
      <c r="I250" s="14" t="n">
        <v>-33</v>
      </c>
      <c r="J250" s="13" t="n">
        <v>-6212.91</v>
      </c>
      <c r="K250" s="15" t="n">
        <v>244</v>
      </c>
      <c r="L250" s="11"/>
    </row>
    <row r="251" s="2" customFormat="true" ht="12.75" hidden="false" customHeight="false" outlineLevel="0" collapsed="false">
      <c r="A251" s="11" t="s">
        <v>344</v>
      </c>
      <c r="B251" s="11" t="s">
        <v>528</v>
      </c>
      <c r="C251" s="12" t="n">
        <v>45377</v>
      </c>
      <c r="D251" s="13" t="n">
        <v>20.19</v>
      </c>
      <c r="E251" s="12" t="n">
        <v>45412</v>
      </c>
      <c r="F251" s="11" t="s">
        <v>273</v>
      </c>
      <c r="G251" s="12" t="n">
        <v>45379</v>
      </c>
      <c r="H251" s="13" t="n">
        <v>20.19</v>
      </c>
      <c r="I251" s="14" t="n">
        <v>-33</v>
      </c>
      <c r="J251" s="13" t="n">
        <v>-666.27</v>
      </c>
      <c r="K251" s="15" t="n">
        <v>245</v>
      </c>
      <c r="L251" s="11"/>
    </row>
    <row r="252" s="2" customFormat="true" ht="12.75" hidden="false" customHeight="false" outlineLevel="0" collapsed="false">
      <c r="A252" s="11" t="s">
        <v>529</v>
      </c>
      <c r="B252" s="11" t="s">
        <v>531</v>
      </c>
      <c r="C252" s="12" t="n">
        <v>45366</v>
      </c>
      <c r="D252" s="13" t="n">
        <v>1200</v>
      </c>
      <c r="E252" s="12" t="n">
        <v>45396</v>
      </c>
      <c r="F252" s="11" t="s">
        <v>273</v>
      </c>
      <c r="G252" s="12" t="n">
        <v>45372</v>
      </c>
      <c r="H252" s="13" t="n">
        <v>1200</v>
      </c>
      <c r="I252" s="14" t="n">
        <v>-24</v>
      </c>
      <c r="J252" s="13" t="n">
        <v>-28800</v>
      </c>
      <c r="K252" s="15" t="n">
        <v>246</v>
      </c>
      <c r="L252" s="11"/>
    </row>
    <row r="253" s="2" customFormat="true" ht="12.75" hidden="false" customHeight="false" outlineLevel="0" collapsed="false">
      <c r="A253" s="11" t="s">
        <v>532</v>
      </c>
      <c r="B253" s="11" t="s">
        <v>534</v>
      </c>
      <c r="C253" s="12" t="n">
        <v>45339</v>
      </c>
      <c r="D253" s="13" t="n">
        <v>2850.99</v>
      </c>
      <c r="E253" s="12" t="n">
        <v>45369</v>
      </c>
      <c r="F253" s="11" t="s">
        <v>273</v>
      </c>
      <c r="G253" s="12" t="n">
        <v>45343</v>
      </c>
      <c r="H253" s="13" t="n">
        <v>2850.99</v>
      </c>
      <c r="I253" s="14" t="n">
        <v>-26</v>
      </c>
      <c r="J253" s="13" t="n">
        <v>-74125.74</v>
      </c>
      <c r="K253" s="15" t="n">
        <v>247</v>
      </c>
      <c r="L253" s="11"/>
    </row>
    <row r="254" s="2" customFormat="true" ht="12.75" hidden="false" customHeight="false" outlineLevel="0" collapsed="false">
      <c r="A254" s="11" t="s">
        <v>535</v>
      </c>
      <c r="B254" s="11" t="s">
        <v>537</v>
      </c>
      <c r="C254" s="12" t="n">
        <v>45351</v>
      </c>
      <c r="D254" s="13" t="n">
        <v>4009.98</v>
      </c>
      <c r="E254" s="12" t="n">
        <v>45382</v>
      </c>
      <c r="F254" s="11" t="s">
        <v>273</v>
      </c>
      <c r="G254" s="12" t="n">
        <v>45355</v>
      </c>
      <c r="H254" s="13" t="n">
        <v>4009.98</v>
      </c>
      <c r="I254" s="14" t="n">
        <v>-27</v>
      </c>
      <c r="J254" s="13" t="n">
        <v>-108269.46</v>
      </c>
      <c r="K254" s="15" t="n">
        <v>248</v>
      </c>
      <c r="L254" s="11"/>
    </row>
    <row r="255" s="2" customFormat="true" ht="12.75" hidden="false" customHeight="false" outlineLevel="0" collapsed="false">
      <c r="A255" s="11" t="s">
        <v>538</v>
      </c>
      <c r="B255" s="11" t="s">
        <v>540</v>
      </c>
      <c r="C255" s="12" t="n">
        <v>45299</v>
      </c>
      <c r="D255" s="13" t="n">
        <v>311.27</v>
      </c>
      <c r="E255" s="12" t="n">
        <v>45334</v>
      </c>
      <c r="F255" s="11" t="s">
        <v>273</v>
      </c>
      <c r="G255" s="12" t="n">
        <v>45306</v>
      </c>
      <c r="H255" s="13" t="n">
        <v>311.27</v>
      </c>
      <c r="I255" s="14" t="n">
        <v>-28</v>
      </c>
      <c r="J255" s="13" t="n">
        <v>-8715.56</v>
      </c>
      <c r="K255" s="15" t="n">
        <v>249</v>
      </c>
      <c r="L255" s="11"/>
    </row>
    <row r="256" s="2" customFormat="true" ht="12.75" hidden="false" customHeight="false" outlineLevel="0" collapsed="false">
      <c r="A256" s="11" t="s">
        <v>538</v>
      </c>
      <c r="B256" s="11" t="s">
        <v>541</v>
      </c>
      <c r="C256" s="12" t="n">
        <v>45330</v>
      </c>
      <c r="D256" s="13" t="n">
        <v>334.65</v>
      </c>
      <c r="E256" s="12" t="n">
        <v>45367</v>
      </c>
      <c r="F256" s="11" t="s">
        <v>273</v>
      </c>
      <c r="G256" s="12" t="n">
        <v>45363</v>
      </c>
      <c r="H256" s="13" t="n">
        <v>334.65</v>
      </c>
      <c r="I256" s="14" t="n">
        <v>-4</v>
      </c>
      <c r="J256" s="13" t="n">
        <v>-1338.6</v>
      </c>
      <c r="K256" s="15" t="n">
        <v>250</v>
      </c>
      <c r="L256" s="11"/>
    </row>
    <row r="257" s="2" customFormat="true" ht="12.75" hidden="false" customHeight="false" outlineLevel="0" collapsed="false">
      <c r="A257" s="11" t="s">
        <v>538</v>
      </c>
      <c r="B257" s="11" t="s">
        <v>542</v>
      </c>
      <c r="C257" s="12" t="n">
        <v>45359</v>
      </c>
      <c r="D257" s="13" t="n">
        <v>294.24</v>
      </c>
      <c r="E257" s="12" t="n">
        <v>45395</v>
      </c>
      <c r="F257" s="11" t="s">
        <v>273</v>
      </c>
      <c r="G257" s="12" t="n">
        <v>45370</v>
      </c>
      <c r="H257" s="13" t="n">
        <v>294.24</v>
      </c>
      <c r="I257" s="14" t="n">
        <v>-25</v>
      </c>
      <c r="J257" s="13" t="n">
        <v>-7356</v>
      </c>
      <c r="K257" s="15" t="n">
        <v>251</v>
      </c>
      <c r="L257" s="11"/>
    </row>
    <row r="258" s="2" customFormat="true" ht="12.75" hidden="false" customHeight="false" outlineLevel="0" collapsed="false">
      <c r="A258" s="11" t="s">
        <v>30</v>
      </c>
      <c r="B258" s="11" t="s">
        <v>544</v>
      </c>
      <c r="C258" s="12" t="n">
        <v>45334</v>
      </c>
      <c r="D258" s="13" t="n">
        <v>753</v>
      </c>
      <c r="E258" s="12" t="n">
        <v>45412</v>
      </c>
      <c r="F258" s="11" t="s">
        <v>273</v>
      </c>
      <c r="G258" s="12" t="n">
        <v>45366</v>
      </c>
      <c r="H258" s="13" t="n">
        <v>753</v>
      </c>
      <c r="I258" s="14" t="n">
        <v>-46</v>
      </c>
      <c r="J258" s="13" t="n">
        <v>-34638</v>
      </c>
      <c r="K258" s="15" t="n">
        <v>252</v>
      </c>
      <c r="L258" s="11"/>
    </row>
    <row r="259" s="2" customFormat="true" ht="12.75" hidden="false" customHeight="false" outlineLevel="0" collapsed="false">
      <c r="A259" s="11" t="s">
        <v>37</v>
      </c>
      <c r="B259" s="11" t="s">
        <v>546</v>
      </c>
      <c r="C259" s="12" t="n">
        <v>45291</v>
      </c>
      <c r="D259" s="13" t="n">
        <v>458.73</v>
      </c>
      <c r="E259" s="12" t="n">
        <v>45330</v>
      </c>
      <c r="F259" s="11" t="s">
        <v>273</v>
      </c>
      <c r="G259" s="12" t="n">
        <v>45323</v>
      </c>
      <c r="H259" s="13" t="n">
        <v>458.73</v>
      </c>
      <c r="I259" s="14" t="n">
        <v>-7</v>
      </c>
      <c r="J259" s="13" t="n">
        <v>-3211.11</v>
      </c>
      <c r="K259" s="15" t="n">
        <v>253</v>
      </c>
      <c r="L259" s="11"/>
    </row>
    <row r="260" s="2" customFormat="true" ht="12.75" hidden="false" customHeight="false" outlineLevel="0" collapsed="false">
      <c r="A260" s="11" t="s">
        <v>37</v>
      </c>
      <c r="B260" s="11" t="s">
        <v>548</v>
      </c>
      <c r="C260" s="12" t="n">
        <v>45351</v>
      </c>
      <c r="D260" s="13" t="n">
        <v>464.12</v>
      </c>
      <c r="E260" s="12" t="n">
        <v>45391</v>
      </c>
      <c r="F260" s="11" t="s">
        <v>273</v>
      </c>
      <c r="G260" s="12" t="n">
        <v>45370</v>
      </c>
      <c r="H260" s="13" t="n">
        <v>464.12</v>
      </c>
      <c r="I260" s="14" t="n">
        <v>-21</v>
      </c>
      <c r="J260" s="13" t="n">
        <v>-9746.52</v>
      </c>
      <c r="K260" s="15" t="n">
        <v>254</v>
      </c>
      <c r="L260" s="11"/>
    </row>
    <row r="261" s="2" customFormat="true" ht="12.75" hidden="false" customHeight="false" outlineLevel="0" collapsed="false">
      <c r="A261" s="11" t="s">
        <v>549</v>
      </c>
      <c r="B261" s="11" t="s">
        <v>551</v>
      </c>
      <c r="C261" s="12" t="n">
        <v>45316</v>
      </c>
      <c r="D261" s="13" t="n">
        <v>4072.5</v>
      </c>
      <c r="E261" s="12" t="n">
        <v>45347</v>
      </c>
      <c r="F261" s="11" t="s">
        <v>273</v>
      </c>
      <c r="G261" s="12" t="n">
        <v>45321</v>
      </c>
      <c r="H261" s="13" t="n">
        <v>4968.45</v>
      </c>
      <c r="I261" s="14" t="n">
        <v>-26</v>
      </c>
      <c r="J261" s="13" t="n">
        <v>-105885</v>
      </c>
      <c r="K261" s="15" t="n">
        <v>255</v>
      </c>
      <c r="L261" s="11"/>
    </row>
    <row r="262" s="2" customFormat="true" ht="12.75" hidden="false" customHeight="false" outlineLevel="0" collapsed="false">
      <c r="A262" s="11" t="s">
        <v>238</v>
      </c>
      <c r="B262" s="11" t="s">
        <v>553</v>
      </c>
      <c r="C262" s="12" t="n">
        <v>45291</v>
      </c>
      <c r="D262" s="13" t="n">
        <v>48.21</v>
      </c>
      <c r="E262" s="12" t="n">
        <v>45324</v>
      </c>
      <c r="F262" s="11" t="s">
        <v>273</v>
      </c>
      <c r="G262" s="12" t="n">
        <v>45299</v>
      </c>
      <c r="H262" s="13" t="n">
        <v>48.21</v>
      </c>
      <c r="I262" s="14" t="n">
        <v>-25</v>
      </c>
      <c r="J262" s="13" t="n">
        <v>-1205.25</v>
      </c>
      <c r="K262" s="15" t="n">
        <v>256</v>
      </c>
      <c r="L262" s="11"/>
    </row>
    <row r="263" s="2" customFormat="true" ht="12.75" hidden="false" customHeight="false" outlineLevel="0" collapsed="false">
      <c r="A263" s="11" t="s">
        <v>238</v>
      </c>
      <c r="B263" s="11" t="s">
        <v>555</v>
      </c>
      <c r="C263" s="12" t="n">
        <v>45327</v>
      </c>
      <c r="D263" s="13" t="n">
        <v>35.98</v>
      </c>
      <c r="E263" s="12" t="n">
        <v>45358</v>
      </c>
      <c r="F263" s="11" t="s">
        <v>273</v>
      </c>
      <c r="G263" s="12" t="n">
        <v>45338</v>
      </c>
      <c r="H263" s="13" t="n">
        <v>35.98</v>
      </c>
      <c r="I263" s="14" t="n">
        <v>-20</v>
      </c>
      <c r="J263" s="13" t="n">
        <v>-719.6</v>
      </c>
      <c r="K263" s="15" t="n">
        <v>257</v>
      </c>
      <c r="L263" s="11"/>
    </row>
    <row r="264" s="2" customFormat="true" ht="12.75" hidden="false" customHeight="false" outlineLevel="0" collapsed="false">
      <c r="A264" s="11" t="s">
        <v>238</v>
      </c>
      <c r="B264" s="11" t="s">
        <v>557</v>
      </c>
      <c r="C264" s="12" t="n">
        <v>45357</v>
      </c>
      <c r="D264" s="13" t="n">
        <v>314.33</v>
      </c>
      <c r="E264" s="12" t="n">
        <v>45388</v>
      </c>
      <c r="F264" s="11" t="s">
        <v>273</v>
      </c>
      <c r="G264" s="12" t="n">
        <v>45363</v>
      </c>
      <c r="H264" s="13" t="n">
        <v>314.33</v>
      </c>
      <c r="I264" s="14" t="n">
        <v>-25</v>
      </c>
      <c r="J264" s="13" t="n">
        <v>-7858.25</v>
      </c>
      <c r="K264" s="15" t="n">
        <v>258</v>
      </c>
      <c r="L264" s="11"/>
    </row>
    <row r="265" s="2" customFormat="true" ht="12.75" hidden="false" customHeight="false" outlineLevel="0" collapsed="false">
      <c r="A265" s="11" t="s">
        <v>558</v>
      </c>
      <c r="B265" s="11" t="s">
        <v>560</v>
      </c>
      <c r="C265" s="12" t="n">
        <v>45260</v>
      </c>
      <c r="D265" s="13" t="n">
        <v>19.04</v>
      </c>
      <c r="E265" s="12" t="n">
        <v>45303</v>
      </c>
      <c r="F265" s="11" t="s">
        <v>273</v>
      </c>
      <c r="G265" s="12" t="n">
        <v>45307</v>
      </c>
      <c r="H265" s="13" t="n">
        <v>19.04</v>
      </c>
      <c r="I265" s="14" t="n">
        <v>4</v>
      </c>
      <c r="J265" s="13" t="n">
        <v>76.16</v>
      </c>
      <c r="K265" s="15" t="n">
        <v>259</v>
      </c>
      <c r="L265" s="11"/>
    </row>
    <row r="266" s="2" customFormat="true" ht="12.75" hidden="false" customHeight="false" outlineLevel="0" collapsed="false">
      <c r="A266" s="11" t="s">
        <v>561</v>
      </c>
      <c r="B266" s="11" t="s">
        <v>563</v>
      </c>
      <c r="C266" s="12" t="n">
        <v>45358</v>
      </c>
      <c r="D266" s="13" t="n">
        <v>310</v>
      </c>
      <c r="E266" s="12" t="n">
        <v>45389</v>
      </c>
      <c r="F266" s="11" t="s">
        <v>273</v>
      </c>
      <c r="G266" s="12" t="n">
        <v>45372</v>
      </c>
      <c r="H266" s="13" t="n">
        <v>310</v>
      </c>
      <c r="I266" s="14" t="n">
        <v>-17</v>
      </c>
      <c r="J266" s="13" t="n">
        <v>-5270</v>
      </c>
      <c r="K266" s="15" t="n">
        <v>260</v>
      </c>
      <c r="L266" s="11"/>
    </row>
    <row r="267" s="2" customFormat="true" ht="12.75" hidden="false" customHeight="false" outlineLevel="0" collapsed="false">
      <c r="A267" s="11" t="s">
        <v>564</v>
      </c>
      <c r="B267" s="11" t="s">
        <v>566</v>
      </c>
      <c r="C267" s="12" t="n">
        <v>45344</v>
      </c>
      <c r="D267" s="13" t="n">
        <v>23866</v>
      </c>
      <c r="E267" s="12" t="n">
        <v>45374</v>
      </c>
      <c r="F267" s="11" t="s">
        <v>273</v>
      </c>
      <c r="G267" s="12" t="n">
        <v>45348</v>
      </c>
      <c r="H267" s="13" t="n">
        <v>23866</v>
      </c>
      <c r="I267" s="14" t="n">
        <v>-26</v>
      </c>
      <c r="J267" s="13" t="n">
        <v>-620516</v>
      </c>
      <c r="K267" s="15" t="n">
        <v>261</v>
      </c>
      <c r="L267" s="11"/>
    </row>
    <row r="268" s="2" customFormat="true" ht="12.75" hidden="false" customHeight="false" outlineLevel="0" collapsed="false">
      <c r="A268" s="11" t="s">
        <v>564</v>
      </c>
      <c r="B268" s="11" t="s">
        <v>567</v>
      </c>
      <c r="C268" s="12" t="n">
        <v>45344</v>
      </c>
      <c r="D268" s="13" t="n">
        <v>5125</v>
      </c>
      <c r="E268" s="12" t="n">
        <v>45374</v>
      </c>
      <c r="F268" s="11" t="s">
        <v>273</v>
      </c>
      <c r="G268" s="12" t="n">
        <v>45348</v>
      </c>
      <c r="H268" s="13" t="n">
        <v>5125</v>
      </c>
      <c r="I268" s="14" t="n">
        <v>-26</v>
      </c>
      <c r="J268" s="13" t="n">
        <v>-133250</v>
      </c>
      <c r="K268" s="15" t="n">
        <v>262</v>
      </c>
      <c r="L268" s="11"/>
    </row>
    <row r="269" s="2" customFormat="true" ht="12.75" hidden="false" customHeight="false" outlineLevel="0" collapsed="false">
      <c r="A269" s="11" t="s">
        <v>564</v>
      </c>
      <c r="B269" s="11" t="s">
        <v>568</v>
      </c>
      <c r="C269" s="12" t="n">
        <v>45344</v>
      </c>
      <c r="D269" s="13" t="n">
        <v>1683</v>
      </c>
      <c r="E269" s="12" t="n">
        <v>45374</v>
      </c>
      <c r="F269" s="11" t="s">
        <v>273</v>
      </c>
      <c r="G269" s="12" t="n">
        <v>45348</v>
      </c>
      <c r="H269" s="13" t="n">
        <v>1683</v>
      </c>
      <c r="I269" s="14" t="n">
        <v>-26</v>
      </c>
      <c r="J269" s="13" t="n">
        <v>-43758</v>
      </c>
      <c r="K269" s="15" t="n">
        <v>263</v>
      </c>
      <c r="L269" s="11"/>
    </row>
    <row r="270" s="2" customFormat="true" ht="12.75" hidden="false" customHeight="false" outlineLevel="0" collapsed="false">
      <c r="A270" s="11" t="s">
        <v>569</v>
      </c>
      <c r="B270" s="11" t="s">
        <v>571</v>
      </c>
      <c r="C270" s="12" t="n">
        <v>45294</v>
      </c>
      <c r="D270" s="13" t="n">
        <v>3210.06</v>
      </c>
      <c r="E270" s="12" t="n">
        <v>45324</v>
      </c>
      <c r="F270" s="11" t="s">
        <v>273</v>
      </c>
      <c r="G270" s="12" t="n">
        <v>45299</v>
      </c>
      <c r="H270" s="13" t="n">
        <v>3210.06</v>
      </c>
      <c r="I270" s="14" t="n">
        <v>-25</v>
      </c>
      <c r="J270" s="13" t="n">
        <v>-80251.5</v>
      </c>
      <c r="K270" s="15" t="n">
        <v>264</v>
      </c>
      <c r="L270" s="11"/>
    </row>
    <row r="271" s="2" customFormat="true" ht="12.75" hidden="false" customHeight="false" outlineLevel="0" collapsed="false">
      <c r="A271" s="11" t="s">
        <v>569</v>
      </c>
      <c r="B271" s="11" t="s">
        <v>573</v>
      </c>
      <c r="C271" s="12" t="n">
        <v>45348</v>
      </c>
      <c r="D271" s="13" t="n">
        <v>3232.9</v>
      </c>
      <c r="E271" s="12" t="n">
        <v>45378</v>
      </c>
      <c r="F271" s="11" t="s">
        <v>273</v>
      </c>
      <c r="G271" s="12" t="n">
        <v>45349</v>
      </c>
      <c r="H271" s="13" t="n">
        <v>3232.9</v>
      </c>
      <c r="I271" s="14" t="n">
        <v>-29</v>
      </c>
      <c r="J271" s="13" t="n">
        <v>-93754.1</v>
      </c>
      <c r="K271" s="15" t="n">
        <v>265</v>
      </c>
      <c r="L271" s="11"/>
    </row>
    <row r="272" s="2" customFormat="true" ht="12.75" hidden="false" customHeight="false" outlineLevel="0" collapsed="false">
      <c r="A272" s="11" t="s">
        <v>68</v>
      </c>
      <c r="B272" s="11" t="s">
        <v>575</v>
      </c>
      <c r="C272" s="12" t="n">
        <v>45316</v>
      </c>
      <c r="D272" s="13" t="n">
        <v>112.32</v>
      </c>
      <c r="E272" s="12" t="n">
        <v>45376</v>
      </c>
      <c r="F272" s="11" t="s">
        <v>273</v>
      </c>
      <c r="G272" s="12" t="n">
        <v>45329</v>
      </c>
      <c r="H272" s="13" t="n">
        <v>112.32</v>
      </c>
      <c r="I272" s="14" t="n">
        <v>-47</v>
      </c>
      <c r="J272" s="13" t="n">
        <v>-5279.04</v>
      </c>
      <c r="K272" s="15" t="n">
        <v>266</v>
      </c>
      <c r="L272" s="11"/>
    </row>
    <row r="273" s="2" customFormat="true" ht="12.75" hidden="false" customHeight="false" outlineLevel="0" collapsed="false">
      <c r="A273" s="11" t="s">
        <v>68</v>
      </c>
      <c r="B273" s="11" t="s">
        <v>577</v>
      </c>
      <c r="C273" s="12" t="n">
        <v>45316</v>
      </c>
      <c r="D273" s="13" t="n">
        <v>105.2</v>
      </c>
      <c r="E273" s="12" t="n">
        <v>45376</v>
      </c>
      <c r="F273" s="11" t="s">
        <v>273</v>
      </c>
      <c r="G273" s="12" t="n">
        <v>45329</v>
      </c>
      <c r="H273" s="13" t="n">
        <v>105.2</v>
      </c>
      <c r="I273" s="14" t="n">
        <v>-47</v>
      </c>
      <c r="J273" s="13" t="n">
        <v>-4944.4</v>
      </c>
      <c r="K273" s="15" t="n">
        <v>267</v>
      </c>
      <c r="L273" s="11"/>
    </row>
    <row r="274" s="2" customFormat="true" ht="12.75" hidden="false" customHeight="false" outlineLevel="0" collapsed="false">
      <c r="A274" s="11" t="s">
        <v>68</v>
      </c>
      <c r="B274" s="11" t="s">
        <v>579</v>
      </c>
      <c r="C274" s="12" t="n">
        <v>45316</v>
      </c>
      <c r="D274" s="13" t="n">
        <v>65.26</v>
      </c>
      <c r="E274" s="12" t="n">
        <v>45376</v>
      </c>
      <c r="F274" s="11" t="s">
        <v>273</v>
      </c>
      <c r="G274" s="12" t="n">
        <v>45329</v>
      </c>
      <c r="H274" s="13" t="n">
        <v>65.26</v>
      </c>
      <c r="I274" s="14" t="n">
        <v>-47</v>
      </c>
      <c r="J274" s="13" t="n">
        <v>-3067.22</v>
      </c>
      <c r="K274" s="15" t="n">
        <v>268</v>
      </c>
      <c r="L274" s="11"/>
    </row>
    <row r="275" s="2" customFormat="true" ht="12.75" hidden="false" customHeight="false" outlineLevel="0" collapsed="false">
      <c r="A275" s="11" t="s">
        <v>68</v>
      </c>
      <c r="B275" s="11" t="s">
        <v>581</v>
      </c>
      <c r="C275" s="12" t="n">
        <v>45316</v>
      </c>
      <c r="D275" s="13" t="n">
        <v>72.12</v>
      </c>
      <c r="E275" s="12" t="n">
        <v>45376</v>
      </c>
      <c r="F275" s="11" t="s">
        <v>273</v>
      </c>
      <c r="G275" s="12" t="n">
        <v>45329</v>
      </c>
      <c r="H275" s="13" t="n">
        <v>72.12</v>
      </c>
      <c r="I275" s="14" t="n">
        <v>-47</v>
      </c>
      <c r="J275" s="13" t="n">
        <v>-3389.64</v>
      </c>
      <c r="K275" s="15" t="n">
        <v>269</v>
      </c>
      <c r="L275" s="11"/>
    </row>
    <row r="276" s="2" customFormat="true" ht="12.75" hidden="false" customHeight="false" outlineLevel="0" collapsed="false">
      <c r="A276" s="11" t="s">
        <v>68</v>
      </c>
      <c r="B276" s="11" t="s">
        <v>583</v>
      </c>
      <c r="C276" s="12" t="n">
        <v>45332</v>
      </c>
      <c r="D276" s="13" t="n">
        <v>542.66</v>
      </c>
      <c r="E276" s="12" t="n">
        <v>45366</v>
      </c>
      <c r="F276" s="11" t="s">
        <v>273</v>
      </c>
      <c r="G276" s="12" t="n">
        <v>45341</v>
      </c>
      <c r="H276" s="13" t="n">
        <v>542.66</v>
      </c>
      <c r="I276" s="14" t="n">
        <v>-25</v>
      </c>
      <c r="J276" s="13" t="n">
        <v>-13566.5</v>
      </c>
      <c r="K276" s="15" t="n">
        <v>270</v>
      </c>
      <c r="L276" s="11"/>
    </row>
    <row r="277" s="2" customFormat="true" ht="12.75" hidden="false" customHeight="false" outlineLevel="0" collapsed="false">
      <c r="A277" s="11" t="s">
        <v>68</v>
      </c>
      <c r="B277" s="11" t="s">
        <v>585</v>
      </c>
      <c r="C277" s="12" t="n">
        <v>45332</v>
      </c>
      <c r="D277" s="13" t="n">
        <v>89.8</v>
      </c>
      <c r="E277" s="12" t="n">
        <v>45408</v>
      </c>
      <c r="F277" s="11" t="s">
        <v>273</v>
      </c>
      <c r="G277" s="12" t="n">
        <v>45341</v>
      </c>
      <c r="H277" s="13" t="n">
        <v>89.8</v>
      </c>
      <c r="I277" s="14" t="n">
        <v>-67</v>
      </c>
      <c r="J277" s="13" t="n">
        <v>-6016.6</v>
      </c>
      <c r="K277" s="15" t="n">
        <v>271</v>
      </c>
      <c r="L277" s="11"/>
    </row>
    <row r="278" s="2" customFormat="true" ht="12.75" hidden="false" customHeight="false" outlineLevel="0" collapsed="false">
      <c r="A278" s="11" t="s">
        <v>68</v>
      </c>
      <c r="B278" s="11" t="s">
        <v>586</v>
      </c>
      <c r="C278" s="12" t="n">
        <v>45332</v>
      </c>
      <c r="D278" s="13" t="n">
        <v>50</v>
      </c>
      <c r="E278" s="12" t="n">
        <v>45408</v>
      </c>
      <c r="F278" s="11" t="s">
        <v>273</v>
      </c>
      <c r="G278" s="12" t="n">
        <v>45341</v>
      </c>
      <c r="H278" s="13" t="n">
        <v>50</v>
      </c>
      <c r="I278" s="14" t="n">
        <v>-67</v>
      </c>
      <c r="J278" s="13" t="n">
        <v>-3350</v>
      </c>
      <c r="K278" s="15" t="n">
        <v>272</v>
      </c>
      <c r="L278" s="11"/>
    </row>
    <row r="279" s="2" customFormat="true" ht="12.75" hidden="false" customHeight="false" outlineLevel="0" collapsed="false">
      <c r="A279" s="11" t="s">
        <v>68</v>
      </c>
      <c r="B279" s="11" t="s">
        <v>587</v>
      </c>
      <c r="C279" s="12" t="n">
        <v>45332</v>
      </c>
      <c r="D279" s="13" t="n">
        <v>89.8</v>
      </c>
      <c r="E279" s="12" t="n">
        <v>45408</v>
      </c>
      <c r="F279" s="11" t="s">
        <v>273</v>
      </c>
      <c r="G279" s="12" t="n">
        <v>45377</v>
      </c>
      <c r="H279" s="13" t="n">
        <v>89.8</v>
      </c>
      <c r="I279" s="14" t="n">
        <v>-31</v>
      </c>
      <c r="J279" s="13" t="n">
        <v>-2783.8</v>
      </c>
      <c r="K279" s="15" t="n">
        <v>273</v>
      </c>
      <c r="L279" s="11"/>
    </row>
    <row r="280" s="2" customFormat="true" ht="12.75" hidden="false" customHeight="false" outlineLevel="0" collapsed="false">
      <c r="A280" s="11"/>
      <c r="B280" s="11"/>
      <c r="C280" s="12"/>
      <c r="D280" s="13"/>
      <c r="E280" s="12"/>
      <c r="F280" s="16" t="s">
        <v>273</v>
      </c>
      <c r="G280" s="16"/>
      <c r="H280" s="17" t="n">
        <f aca="false">SUM(H124:H279)</f>
        <v>85516.39</v>
      </c>
      <c r="I280" s="17" t="n">
        <f aca="false">SUM(I124:I279)</f>
        <v>-4037</v>
      </c>
      <c r="J280" s="17" t="n">
        <f aca="false">SUM(J124:J279)</f>
        <v>-2251016.66</v>
      </c>
      <c r="K280" s="15"/>
      <c r="L280" s="11" t="n">
        <f aca="false">J280/H280</f>
        <v>-26.3226342926777</v>
      </c>
    </row>
    <row r="281" s="2" customFormat="true" ht="12.75" hidden="false" customHeight="false" outlineLevel="0" collapsed="false">
      <c r="A281" s="11" t="s">
        <v>588</v>
      </c>
      <c r="B281" s="11" t="s">
        <v>590</v>
      </c>
      <c r="C281" s="12" t="n">
        <v>45296</v>
      </c>
      <c r="D281" s="13" t="n">
        <v>2000</v>
      </c>
      <c r="E281" s="12" t="n">
        <v>45338</v>
      </c>
      <c r="F281" s="11" t="s">
        <v>591</v>
      </c>
      <c r="G281" s="12" t="n">
        <v>45330</v>
      </c>
      <c r="H281" s="13" t="n">
        <v>2000</v>
      </c>
      <c r="I281" s="14" t="n">
        <v>-8</v>
      </c>
      <c r="J281" s="13" t="n">
        <v>-16000</v>
      </c>
      <c r="K281" s="15" t="n">
        <v>274</v>
      </c>
      <c r="L281" s="11"/>
    </row>
    <row r="282" s="2" customFormat="true" ht="12.75" hidden="false" customHeight="false" outlineLevel="0" collapsed="false">
      <c r="A282" s="11" t="s">
        <v>592</v>
      </c>
      <c r="B282" s="11" t="s">
        <v>594</v>
      </c>
      <c r="C282" s="12" t="n">
        <v>45230</v>
      </c>
      <c r="D282" s="13" t="n">
        <v>1049.52</v>
      </c>
      <c r="E282" s="12" t="n">
        <v>45291</v>
      </c>
      <c r="F282" s="11" t="s">
        <v>591</v>
      </c>
      <c r="G282" s="12" t="n">
        <v>45335</v>
      </c>
      <c r="H282" s="13" t="n">
        <v>1049.52</v>
      </c>
      <c r="I282" s="14" t="n">
        <v>44</v>
      </c>
      <c r="J282" s="13" t="n">
        <v>46178.88</v>
      </c>
      <c r="K282" s="15" t="n">
        <v>275</v>
      </c>
      <c r="L282" s="11"/>
    </row>
    <row r="283" s="2" customFormat="true" ht="12.75" hidden="false" customHeight="false" outlineLevel="0" collapsed="false">
      <c r="A283" s="11" t="s">
        <v>592</v>
      </c>
      <c r="B283" s="11" t="s">
        <v>595</v>
      </c>
      <c r="C283" s="12" t="n">
        <v>45260</v>
      </c>
      <c r="D283" s="13" t="n">
        <v>970.95</v>
      </c>
      <c r="E283" s="12" t="n">
        <v>45321</v>
      </c>
      <c r="F283" s="11" t="s">
        <v>591</v>
      </c>
      <c r="G283" s="12" t="n">
        <v>45335</v>
      </c>
      <c r="H283" s="13" t="n">
        <v>970.95</v>
      </c>
      <c r="I283" s="14" t="n">
        <v>14</v>
      </c>
      <c r="J283" s="13" t="n">
        <v>13593.3</v>
      </c>
      <c r="K283" s="15" t="n">
        <v>276</v>
      </c>
      <c r="L283" s="11"/>
    </row>
    <row r="284" s="2" customFormat="true" ht="12.75" hidden="false" customHeight="false" outlineLevel="0" collapsed="false">
      <c r="A284" s="11" t="s">
        <v>592</v>
      </c>
      <c r="B284" s="11" t="s">
        <v>596</v>
      </c>
      <c r="C284" s="12" t="n">
        <v>45291</v>
      </c>
      <c r="D284" s="13" t="n">
        <v>687.17</v>
      </c>
      <c r="E284" s="12" t="n">
        <v>45351</v>
      </c>
      <c r="F284" s="11" t="s">
        <v>591</v>
      </c>
      <c r="G284" s="12" t="n">
        <v>45341</v>
      </c>
      <c r="H284" s="13" t="n">
        <v>687.17</v>
      </c>
      <c r="I284" s="14" t="n">
        <v>-10</v>
      </c>
      <c r="J284" s="13" t="n">
        <v>-6871.7</v>
      </c>
      <c r="K284" s="15" t="n">
        <v>277</v>
      </c>
      <c r="L284" s="11"/>
    </row>
    <row r="285" s="2" customFormat="true" ht="12.75" hidden="false" customHeight="false" outlineLevel="0" collapsed="false">
      <c r="A285" s="11" t="s">
        <v>597</v>
      </c>
      <c r="B285" s="11" t="s">
        <v>599</v>
      </c>
      <c r="C285" s="12" t="n">
        <v>45272</v>
      </c>
      <c r="D285" s="13" t="n">
        <v>2400</v>
      </c>
      <c r="E285" s="12" t="n">
        <v>45303</v>
      </c>
      <c r="F285" s="11" t="s">
        <v>591</v>
      </c>
      <c r="G285" s="12" t="n">
        <v>45329</v>
      </c>
      <c r="H285" s="13" t="n">
        <v>2400</v>
      </c>
      <c r="I285" s="14" t="n">
        <v>26</v>
      </c>
      <c r="J285" s="13" t="n">
        <v>62400</v>
      </c>
      <c r="K285" s="15" t="n">
        <v>278</v>
      </c>
      <c r="L285" s="11"/>
    </row>
    <row r="286" s="2" customFormat="true" ht="12.75" hidden="false" customHeight="false" outlineLevel="0" collapsed="false">
      <c r="A286" s="11" t="s">
        <v>600</v>
      </c>
      <c r="B286" s="11" t="s">
        <v>602</v>
      </c>
      <c r="C286" s="12" t="n">
        <v>45308</v>
      </c>
      <c r="D286" s="13" t="n">
        <v>1128.98</v>
      </c>
      <c r="E286" s="12" t="n">
        <v>45339</v>
      </c>
      <c r="F286" s="11" t="s">
        <v>591</v>
      </c>
      <c r="G286" s="12" t="n">
        <v>45329</v>
      </c>
      <c r="H286" s="13" t="n">
        <v>1128.98</v>
      </c>
      <c r="I286" s="14" t="n">
        <v>-10</v>
      </c>
      <c r="J286" s="13" t="n">
        <v>-11289.8</v>
      </c>
      <c r="K286" s="15" t="n">
        <v>279</v>
      </c>
      <c r="L286" s="11"/>
    </row>
    <row r="287" s="2" customFormat="true" ht="12.75" hidden="false" customHeight="false" outlineLevel="0" collapsed="false">
      <c r="A287" s="11" t="s">
        <v>603</v>
      </c>
      <c r="B287" s="11" t="s">
        <v>605</v>
      </c>
      <c r="C287" s="12" t="n">
        <v>45288</v>
      </c>
      <c r="D287" s="13" t="n">
        <v>5279.88</v>
      </c>
      <c r="E287" s="12" t="n">
        <v>45318</v>
      </c>
      <c r="F287" s="11" t="s">
        <v>591</v>
      </c>
      <c r="G287" s="12" t="n">
        <v>45330</v>
      </c>
      <c r="H287" s="13" t="n">
        <v>5279.88</v>
      </c>
      <c r="I287" s="14" t="n">
        <v>12</v>
      </c>
      <c r="J287" s="13" t="n">
        <v>63358.56</v>
      </c>
      <c r="K287" s="15" t="n">
        <v>280</v>
      </c>
      <c r="L287" s="11"/>
    </row>
    <row r="288" s="2" customFormat="true" ht="12.75" hidden="false" customHeight="false" outlineLevel="0" collapsed="false">
      <c r="A288" s="11"/>
      <c r="B288" s="11"/>
      <c r="C288" s="12"/>
      <c r="D288" s="13"/>
      <c r="E288" s="12"/>
      <c r="F288" s="16" t="s">
        <v>591</v>
      </c>
      <c r="G288" s="16"/>
      <c r="H288" s="17" t="n">
        <f aca="false">SUM(H281:H287)</f>
        <v>13516.5</v>
      </c>
      <c r="I288" s="17" t="n">
        <f aca="false">SUM(I281:I287)</f>
        <v>68</v>
      </c>
      <c r="J288" s="17" t="n">
        <f aca="false">SUM(J281:J287)</f>
        <v>151369.24</v>
      </c>
      <c r="K288" s="15"/>
      <c r="L288" s="11" t="n">
        <f aca="false">J288/H288</f>
        <v>11.198848814412</v>
      </c>
    </row>
    <row r="289" s="2" customFormat="true" ht="12.75" hidden="false" customHeight="false" outlineLevel="0" collapsed="false">
      <c r="A289" s="11" t="s">
        <v>606</v>
      </c>
      <c r="B289" s="11" t="s">
        <v>531</v>
      </c>
      <c r="C289" s="12" t="n">
        <v>45307</v>
      </c>
      <c r="D289" s="13" t="n">
        <v>2500</v>
      </c>
      <c r="E289" s="12" t="n">
        <v>45339</v>
      </c>
      <c r="F289" s="11" t="s">
        <v>608</v>
      </c>
      <c r="G289" s="12" t="n">
        <v>45329</v>
      </c>
      <c r="H289" s="13" t="n">
        <v>2500</v>
      </c>
      <c r="I289" s="14" t="n">
        <v>-10</v>
      </c>
      <c r="J289" s="13" t="n">
        <v>-25000</v>
      </c>
      <c r="K289" s="15" t="n">
        <v>281</v>
      </c>
      <c r="L289" s="11"/>
    </row>
    <row r="290" s="2" customFormat="true" ht="12.75" hidden="false" customHeight="false" outlineLevel="0" collapsed="false">
      <c r="A290" s="11"/>
      <c r="B290" s="11"/>
      <c r="C290" s="12"/>
      <c r="D290" s="13"/>
      <c r="E290" s="12"/>
      <c r="F290" s="16" t="s">
        <v>608</v>
      </c>
      <c r="G290" s="16"/>
      <c r="H290" s="17" t="n">
        <f aca="false">SUM(H289)</f>
        <v>2500</v>
      </c>
      <c r="I290" s="17" t="n">
        <f aca="false">SUM(I289)</f>
        <v>-10</v>
      </c>
      <c r="J290" s="17" t="n">
        <f aca="false">SUM(J289)</f>
        <v>-25000</v>
      </c>
      <c r="K290" s="15"/>
      <c r="L290" s="11" t="n">
        <f aca="false">J290/H290</f>
        <v>-10</v>
      </c>
    </row>
    <row r="291" s="2" customFormat="true" ht="12.75" hidden="false" customHeight="false" outlineLevel="0" collapsed="false">
      <c r="A291" s="11" t="s">
        <v>344</v>
      </c>
      <c r="B291" s="11" t="s">
        <v>610</v>
      </c>
      <c r="C291" s="12" t="n">
        <v>45308</v>
      </c>
      <c r="D291" s="13" t="n">
        <v>90.58</v>
      </c>
      <c r="E291" s="12" t="n">
        <v>45343</v>
      </c>
      <c r="F291" s="11" t="s">
        <v>611</v>
      </c>
      <c r="G291" s="12" t="n">
        <v>45370</v>
      </c>
      <c r="H291" s="13" t="n">
        <v>90.58</v>
      </c>
      <c r="I291" s="14" t="n">
        <v>27</v>
      </c>
      <c r="J291" s="13" t="n">
        <v>2445.66</v>
      </c>
      <c r="K291" s="15" t="n">
        <v>282</v>
      </c>
      <c r="L291" s="11"/>
    </row>
    <row r="292" s="2" customFormat="true" ht="12.75" hidden="false" customHeight="false" outlineLevel="0" collapsed="false">
      <c r="A292" s="11" t="s">
        <v>612</v>
      </c>
      <c r="B292" s="11" t="s">
        <v>614</v>
      </c>
      <c r="C292" s="12" t="n">
        <v>45308</v>
      </c>
      <c r="D292" s="13" t="n">
        <v>3500</v>
      </c>
      <c r="E292" s="12" t="n">
        <v>45351</v>
      </c>
      <c r="F292" s="11" t="s">
        <v>611</v>
      </c>
      <c r="G292" s="12" t="n">
        <v>45338</v>
      </c>
      <c r="H292" s="13" t="n">
        <v>3500</v>
      </c>
      <c r="I292" s="14" t="n">
        <v>-13</v>
      </c>
      <c r="J292" s="13" t="n">
        <v>-45500</v>
      </c>
      <c r="K292" s="15" t="n">
        <v>283</v>
      </c>
      <c r="L292" s="11"/>
    </row>
    <row r="293" s="2" customFormat="true" ht="12.75" hidden="false" customHeight="false" outlineLevel="0" collapsed="false">
      <c r="A293" s="11" t="s">
        <v>615</v>
      </c>
      <c r="B293" s="11" t="s">
        <v>617</v>
      </c>
      <c r="C293" s="12" t="n">
        <v>45362</v>
      </c>
      <c r="D293" s="13" t="n">
        <v>5646.16</v>
      </c>
      <c r="E293" s="12" t="n">
        <v>45393</v>
      </c>
      <c r="F293" s="11" t="s">
        <v>611</v>
      </c>
      <c r="G293" s="12" t="n">
        <v>45370</v>
      </c>
      <c r="H293" s="13" t="n">
        <v>5646.16</v>
      </c>
      <c r="I293" s="14" t="n">
        <v>-23</v>
      </c>
      <c r="J293" s="13" t="n">
        <v>-129861.68</v>
      </c>
      <c r="K293" s="15" t="n">
        <v>284</v>
      </c>
      <c r="L293" s="11"/>
    </row>
    <row r="294" s="2" customFormat="true" ht="12.75" hidden="false" customHeight="false" outlineLevel="0" collapsed="false">
      <c r="A294" s="11" t="s">
        <v>618</v>
      </c>
      <c r="B294" s="11" t="s">
        <v>620</v>
      </c>
      <c r="C294" s="12" t="n">
        <v>45271</v>
      </c>
      <c r="D294" s="13" t="n">
        <v>692</v>
      </c>
      <c r="E294" s="12" t="n">
        <v>45323</v>
      </c>
      <c r="F294" s="11" t="s">
        <v>611</v>
      </c>
      <c r="G294" s="12" t="n">
        <v>45295</v>
      </c>
      <c r="H294" s="13" t="n">
        <v>692</v>
      </c>
      <c r="I294" s="14" t="n">
        <v>-28</v>
      </c>
      <c r="J294" s="13" t="n">
        <v>-19376</v>
      </c>
      <c r="K294" s="15" t="n">
        <v>285</v>
      </c>
      <c r="L294" s="11"/>
    </row>
    <row r="295" s="2" customFormat="true" ht="12.75" hidden="false" customHeight="false" outlineLevel="0" collapsed="false">
      <c r="A295" s="11" t="s">
        <v>618</v>
      </c>
      <c r="B295" s="11" t="s">
        <v>621</v>
      </c>
      <c r="C295" s="12" t="n">
        <v>45302</v>
      </c>
      <c r="D295" s="13" t="n">
        <v>692</v>
      </c>
      <c r="E295" s="12" t="n">
        <v>45352</v>
      </c>
      <c r="F295" s="11" t="s">
        <v>611</v>
      </c>
      <c r="G295" s="12" t="n">
        <v>45316</v>
      </c>
      <c r="H295" s="13" t="n">
        <v>692</v>
      </c>
      <c r="I295" s="14" t="n">
        <v>-36</v>
      </c>
      <c r="J295" s="13" t="n">
        <v>-24912</v>
      </c>
      <c r="K295" s="15" t="n">
        <v>286</v>
      </c>
      <c r="L295" s="11"/>
    </row>
    <row r="296" s="2" customFormat="true" ht="12.75" hidden="false" customHeight="false" outlineLevel="0" collapsed="false">
      <c r="A296" s="11" t="s">
        <v>618</v>
      </c>
      <c r="B296" s="11" t="s">
        <v>622</v>
      </c>
      <c r="C296" s="12" t="n">
        <v>45334</v>
      </c>
      <c r="D296" s="13" t="n">
        <v>692</v>
      </c>
      <c r="E296" s="12" t="n">
        <v>45383</v>
      </c>
      <c r="F296" s="11" t="s">
        <v>611</v>
      </c>
      <c r="G296" s="12" t="n">
        <v>45348</v>
      </c>
      <c r="H296" s="13" t="n">
        <v>692</v>
      </c>
      <c r="I296" s="14" t="n">
        <v>-35</v>
      </c>
      <c r="J296" s="13" t="n">
        <v>-24220</v>
      </c>
      <c r="K296" s="15" t="n">
        <v>287</v>
      </c>
      <c r="L296" s="11"/>
    </row>
    <row r="297" s="2" customFormat="true" ht="12.75" hidden="false" customHeight="false" outlineLevel="0" collapsed="false">
      <c r="A297" s="11" t="s">
        <v>618</v>
      </c>
      <c r="B297" s="11" t="s">
        <v>623</v>
      </c>
      <c r="C297" s="12" t="n">
        <v>45362</v>
      </c>
      <c r="D297" s="13" t="n">
        <v>692</v>
      </c>
      <c r="E297" s="12" t="n">
        <v>45413</v>
      </c>
      <c r="F297" s="11" t="s">
        <v>611</v>
      </c>
      <c r="G297" s="12" t="n">
        <v>45377</v>
      </c>
      <c r="H297" s="13" t="n">
        <v>692</v>
      </c>
      <c r="I297" s="14" t="n">
        <v>-36</v>
      </c>
      <c r="J297" s="13" t="n">
        <v>-24912</v>
      </c>
      <c r="K297" s="15" t="n">
        <v>288</v>
      </c>
      <c r="L297" s="11"/>
    </row>
    <row r="298" s="2" customFormat="true" ht="12.75" hidden="false" customHeight="false" outlineLevel="0" collapsed="false">
      <c r="A298" s="11" t="s">
        <v>624</v>
      </c>
      <c r="B298" s="11" t="s">
        <v>626</v>
      </c>
      <c r="C298" s="12" t="n">
        <v>45275</v>
      </c>
      <c r="D298" s="13" t="n">
        <v>31.97</v>
      </c>
      <c r="E298" s="12" t="n">
        <v>45306</v>
      </c>
      <c r="F298" s="11" t="s">
        <v>611</v>
      </c>
      <c r="G298" s="12" t="n">
        <v>45295</v>
      </c>
      <c r="H298" s="13" t="n">
        <v>31.97</v>
      </c>
      <c r="I298" s="14" t="n">
        <v>-11</v>
      </c>
      <c r="J298" s="13" t="n">
        <v>-351.67</v>
      </c>
      <c r="K298" s="15" t="n">
        <v>289</v>
      </c>
      <c r="L298" s="11"/>
    </row>
    <row r="299" s="2" customFormat="true" ht="12.75" hidden="false" customHeight="false" outlineLevel="0" collapsed="false">
      <c r="A299" s="11" t="s">
        <v>624</v>
      </c>
      <c r="B299" s="11" t="s">
        <v>628</v>
      </c>
      <c r="C299" s="12" t="n">
        <v>45280</v>
      </c>
      <c r="D299" s="13" t="n">
        <v>11.48</v>
      </c>
      <c r="E299" s="12" t="n">
        <v>45310</v>
      </c>
      <c r="F299" s="11" t="s">
        <v>611</v>
      </c>
      <c r="G299" s="12" t="n">
        <v>45295</v>
      </c>
      <c r="H299" s="13" t="n">
        <v>11.48</v>
      </c>
      <c r="I299" s="14" t="n">
        <v>-15</v>
      </c>
      <c r="J299" s="13" t="n">
        <v>-172.2</v>
      </c>
      <c r="K299" s="15" t="n">
        <v>290</v>
      </c>
      <c r="L299" s="11"/>
    </row>
    <row r="300" s="2" customFormat="true" ht="12.75" hidden="false" customHeight="false" outlineLevel="0" collapsed="false">
      <c r="A300" s="11" t="s">
        <v>624</v>
      </c>
      <c r="B300" s="11" t="s">
        <v>88</v>
      </c>
      <c r="C300" s="12" t="n">
        <v>45323</v>
      </c>
      <c r="D300" s="13" t="n">
        <v>11.48</v>
      </c>
      <c r="E300" s="12" t="n">
        <v>45353</v>
      </c>
      <c r="F300" s="11" t="s">
        <v>611</v>
      </c>
      <c r="G300" s="12" t="n">
        <v>45329</v>
      </c>
      <c r="H300" s="13" t="n">
        <v>11.48</v>
      </c>
      <c r="I300" s="14" t="n">
        <v>-24</v>
      </c>
      <c r="J300" s="13" t="n">
        <v>-275.52</v>
      </c>
      <c r="K300" s="15" t="n">
        <v>291</v>
      </c>
      <c r="L300" s="11"/>
    </row>
    <row r="301" s="2" customFormat="true" ht="12.75" hidden="false" customHeight="false" outlineLevel="0" collapsed="false">
      <c r="A301" s="11" t="s">
        <v>624</v>
      </c>
      <c r="B301" s="11" t="s">
        <v>631</v>
      </c>
      <c r="C301" s="12" t="n">
        <v>45329</v>
      </c>
      <c r="D301" s="13" t="n">
        <v>11.48</v>
      </c>
      <c r="E301" s="12" t="n">
        <v>45359</v>
      </c>
      <c r="F301" s="11" t="s">
        <v>611</v>
      </c>
      <c r="G301" s="12" t="n">
        <v>45335</v>
      </c>
      <c r="H301" s="13" t="n">
        <v>11.48</v>
      </c>
      <c r="I301" s="14" t="n">
        <v>-24</v>
      </c>
      <c r="J301" s="13" t="n">
        <v>-275.52</v>
      </c>
      <c r="K301" s="15" t="n">
        <v>292</v>
      </c>
      <c r="L301" s="11"/>
    </row>
    <row r="302" s="2" customFormat="true" ht="12.75" hidden="false" customHeight="false" outlineLevel="0" collapsed="false">
      <c r="A302" s="11" t="s">
        <v>632</v>
      </c>
      <c r="B302" s="11" t="s">
        <v>634</v>
      </c>
      <c r="C302" s="12" t="n">
        <v>45266</v>
      </c>
      <c r="D302" s="13" t="n">
        <v>11590</v>
      </c>
      <c r="E302" s="12" t="n">
        <v>45296</v>
      </c>
      <c r="F302" s="11" t="s">
        <v>611</v>
      </c>
      <c r="G302" s="12" t="n">
        <v>45303</v>
      </c>
      <c r="H302" s="13" t="n">
        <v>11590</v>
      </c>
      <c r="I302" s="14" t="n">
        <v>7</v>
      </c>
      <c r="J302" s="13" t="n">
        <v>81130</v>
      </c>
      <c r="K302" s="15" t="n">
        <v>293</v>
      </c>
      <c r="L302" s="11"/>
    </row>
    <row r="303" s="2" customFormat="true" ht="12.75" hidden="false" customHeight="false" outlineLevel="0" collapsed="false">
      <c r="A303" s="11" t="s">
        <v>632</v>
      </c>
      <c r="B303" s="11" t="s">
        <v>636</v>
      </c>
      <c r="C303" s="12" t="n">
        <v>45296</v>
      </c>
      <c r="D303" s="13" t="n">
        <v>13420</v>
      </c>
      <c r="E303" s="12" t="n">
        <v>45326</v>
      </c>
      <c r="F303" s="11" t="s">
        <v>611</v>
      </c>
      <c r="G303" s="12" t="n">
        <v>45303</v>
      </c>
      <c r="H303" s="13" t="n">
        <v>13420</v>
      </c>
      <c r="I303" s="14" t="n">
        <v>-23</v>
      </c>
      <c r="J303" s="13" t="n">
        <v>-308660</v>
      </c>
      <c r="K303" s="15" t="n">
        <v>294</v>
      </c>
      <c r="L303" s="11"/>
    </row>
    <row r="304" s="2" customFormat="true" ht="12.75" hidden="false" customHeight="false" outlineLevel="0" collapsed="false">
      <c r="A304" s="11" t="s">
        <v>632</v>
      </c>
      <c r="B304" s="11" t="s">
        <v>638</v>
      </c>
      <c r="C304" s="12" t="n">
        <v>45331</v>
      </c>
      <c r="D304" s="13" t="n">
        <v>10858</v>
      </c>
      <c r="E304" s="12" t="n">
        <v>45361</v>
      </c>
      <c r="F304" s="11" t="s">
        <v>611</v>
      </c>
      <c r="G304" s="12" t="n">
        <v>45342</v>
      </c>
      <c r="H304" s="13" t="n">
        <v>10858</v>
      </c>
      <c r="I304" s="14" t="n">
        <v>-19</v>
      </c>
      <c r="J304" s="13" t="n">
        <v>-206302</v>
      </c>
      <c r="K304" s="15" t="n">
        <v>295</v>
      </c>
      <c r="L304" s="11"/>
    </row>
    <row r="305" s="2" customFormat="true" ht="12.75" hidden="false" customHeight="false" outlineLevel="0" collapsed="false">
      <c r="A305" s="11" t="s">
        <v>639</v>
      </c>
      <c r="B305" s="11" t="s">
        <v>640</v>
      </c>
      <c r="C305" s="12" t="n">
        <v>45351</v>
      </c>
      <c r="D305" s="13" t="n">
        <v>16.39</v>
      </c>
      <c r="E305" s="12" t="n">
        <v>45382</v>
      </c>
      <c r="F305" s="11" t="s">
        <v>611</v>
      </c>
      <c r="G305" s="12" t="n">
        <v>45356</v>
      </c>
      <c r="H305" s="13" t="n">
        <v>16.39</v>
      </c>
      <c r="I305" s="14" t="n">
        <v>-26</v>
      </c>
      <c r="J305" s="13" t="n">
        <v>-426.14</v>
      </c>
      <c r="K305" s="15" t="n">
        <v>296</v>
      </c>
      <c r="L305" s="11"/>
    </row>
    <row r="306" s="2" customFormat="true" ht="12.75" hidden="false" customHeight="false" outlineLevel="0" collapsed="false">
      <c r="A306" s="11" t="s">
        <v>641</v>
      </c>
      <c r="B306" s="11" t="s">
        <v>643</v>
      </c>
      <c r="C306" s="12" t="n">
        <v>45254</v>
      </c>
      <c r="D306" s="13" t="n">
        <v>3996.72</v>
      </c>
      <c r="E306" s="12" t="n">
        <v>45320</v>
      </c>
      <c r="F306" s="11" t="s">
        <v>611</v>
      </c>
      <c r="G306" s="11"/>
      <c r="H306" s="11"/>
      <c r="I306" s="14" t="n">
        <v>0</v>
      </c>
      <c r="J306" s="13" t="n">
        <v>0</v>
      </c>
      <c r="K306" s="15" t="n">
        <v>297</v>
      </c>
      <c r="L306" s="11"/>
    </row>
    <row r="307" s="2" customFormat="true" ht="12.75" hidden="false" customHeight="false" outlineLevel="0" collapsed="false">
      <c r="A307" s="11" t="s">
        <v>644</v>
      </c>
      <c r="B307" s="11" t="s">
        <v>53</v>
      </c>
      <c r="C307" s="12" t="n">
        <v>45363</v>
      </c>
      <c r="D307" s="13" t="n">
        <v>31200</v>
      </c>
      <c r="E307" s="12" t="n">
        <v>45393</v>
      </c>
      <c r="F307" s="11" t="s">
        <v>611</v>
      </c>
      <c r="G307" s="12" t="n">
        <v>45370</v>
      </c>
      <c r="H307" s="13" t="n">
        <v>31200</v>
      </c>
      <c r="I307" s="14" t="n">
        <v>-23</v>
      </c>
      <c r="J307" s="13" t="n">
        <v>-717600</v>
      </c>
      <c r="K307" s="15" t="n">
        <v>298</v>
      </c>
      <c r="L307" s="11"/>
    </row>
    <row r="308" s="2" customFormat="true" ht="12.75" hidden="false" customHeight="false" outlineLevel="0" collapsed="false">
      <c r="A308" s="11" t="s">
        <v>646</v>
      </c>
      <c r="B308" s="11" t="s">
        <v>648</v>
      </c>
      <c r="C308" s="12" t="n">
        <v>45362</v>
      </c>
      <c r="D308" s="13" t="n">
        <v>115135.61</v>
      </c>
      <c r="E308" s="12" t="n">
        <v>45393</v>
      </c>
      <c r="F308" s="11" t="s">
        <v>611</v>
      </c>
      <c r="G308" s="12" t="n">
        <v>45363</v>
      </c>
      <c r="H308" s="13" t="n">
        <v>115135.61</v>
      </c>
      <c r="I308" s="14" t="n">
        <v>-30</v>
      </c>
      <c r="J308" s="13" t="n">
        <v>-3454068.3</v>
      </c>
      <c r="K308" s="15" t="n">
        <v>299</v>
      </c>
      <c r="L308" s="11"/>
    </row>
    <row r="309" s="2" customFormat="true" ht="12.75" hidden="false" customHeight="false" outlineLevel="0" collapsed="false">
      <c r="A309" s="11" t="s">
        <v>649</v>
      </c>
      <c r="B309" s="11" t="s">
        <v>42</v>
      </c>
      <c r="C309" s="12" t="n">
        <v>45308</v>
      </c>
      <c r="D309" s="13" t="n">
        <v>7686</v>
      </c>
      <c r="E309" s="12" t="n">
        <v>45340</v>
      </c>
      <c r="F309" s="11" t="s">
        <v>611</v>
      </c>
      <c r="G309" s="12" t="n">
        <v>45313</v>
      </c>
      <c r="H309" s="13" t="n">
        <v>7686</v>
      </c>
      <c r="I309" s="14" t="n">
        <v>-27</v>
      </c>
      <c r="J309" s="13" t="n">
        <v>-207522</v>
      </c>
      <c r="K309" s="15" t="n">
        <v>300</v>
      </c>
      <c r="L309" s="11"/>
    </row>
    <row r="310" s="2" customFormat="true" ht="12.75" hidden="false" customHeight="false" outlineLevel="0" collapsed="false">
      <c r="A310" s="11" t="s">
        <v>649</v>
      </c>
      <c r="B310" s="11" t="s">
        <v>53</v>
      </c>
      <c r="C310" s="12" t="n">
        <v>45328</v>
      </c>
      <c r="D310" s="13" t="n">
        <v>1729.35</v>
      </c>
      <c r="E310" s="12" t="n">
        <v>45358</v>
      </c>
      <c r="F310" s="11" t="s">
        <v>611</v>
      </c>
      <c r="G310" s="12" t="n">
        <v>45335</v>
      </c>
      <c r="H310" s="13" t="n">
        <v>1729.35</v>
      </c>
      <c r="I310" s="14" t="n">
        <v>-23</v>
      </c>
      <c r="J310" s="13" t="n">
        <v>-39775.05</v>
      </c>
      <c r="K310" s="15" t="n">
        <v>301</v>
      </c>
      <c r="L310" s="11"/>
    </row>
    <row r="311" s="2" customFormat="true" ht="12.75" hidden="false" customHeight="false" outlineLevel="0" collapsed="false">
      <c r="A311" s="11" t="s">
        <v>652</v>
      </c>
      <c r="B311" s="11" t="s">
        <v>654</v>
      </c>
      <c r="C311" s="12" t="n">
        <v>45303</v>
      </c>
      <c r="D311" s="13" t="n">
        <v>390</v>
      </c>
      <c r="E311" s="12" t="n">
        <v>45351</v>
      </c>
      <c r="F311" s="11" t="s">
        <v>611</v>
      </c>
      <c r="G311" s="12" t="n">
        <v>45310</v>
      </c>
      <c r="H311" s="13" t="n">
        <v>390</v>
      </c>
      <c r="I311" s="14" t="n">
        <v>-41</v>
      </c>
      <c r="J311" s="13" t="n">
        <v>-15990</v>
      </c>
      <c r="K311" s="15" t="n">
        <v>302</v>
      </c>
      <c r="L311" s="11"/>
    </row>
    <row r="312" s="2" customFormat="true" ht="12.75" hidden="false" customHeight="false" outlineLevel="0" collapsed="false">
      <c r="A312" s="11" t="s">
        <v>655</v>
      </c>
      <c r="B312" s="11" t="s">
        <v>657</v>
      </c>
      <c r="C312" s="12" t="n">
        <v>45327</v>
      </c>
      <c r="D312" s="13" t="n">
        <v>25076.91</v>
      </c>
      <c r="E312" s="12" t="n">
        <v>45358</v>
      </c>
      <c r="F312" s="11" t="s">
        <v>611</v>
      </c>
      <c r="G312" s="12" t="n">
        <v>45335</v>
      </c>
      <c r="H312" s="13" t="n">
        <v>25076.91</v>
      </c>
      <c r="I312" s="14" t="n">
        <v>-23</v>
      </c>
      <c r="J312" s="13" t="n">
        <v>-576768.93</v>
      </c>
      <c r="K312" s="15" t="n">
        <v>303</v>
      </c>
      <c r="L312" s="11"/>
    </row>
    <row r="313" s="2" customFormat="true" ht="12.75" hidden="false" customHeight="false" outlineLevel="0" collapsed="false">
      <c r="A313" s="11" t="s">
        <v>658</v>
      </c>
      <c r="B313" s="11" t="s">
        <v>660</v>
      </c>
      <c r="C313" s="12" t="n">
        <v>45281</v>
      </c>
      <c r="D313" s="13" t="n">
        <v>104.93</v>
      </c>
      <c r="E313" s="12" t="n">
        <v>45319</v>
      </c>
      <c r="F313" s="11" t="s">
        <v>611</v>
      </c>
      <c r="G313" s="12" t="n">
        <v>45295</v>
      </c>
      <c r="H313" s="13" t="n">
        <v>104.93</v>
      </c>
      <c r="I313" s="14" t="n">
        <v>-24</v>
      </c>
      <c r="J313" s="13" t="n">
        <v>-2518.32</v>
      </c>
      <c r="K313" s="15" t="n">
        <v>304</v>
      </c>
      <c r="L313" s="11"/>
    </row>
    <row r="314" s="2" customFormat="true" ht="12.75" hidden="false" customHeight="false" outlineLevel="0" collapsed="false">
      <c r="A314" s="11" t="s">
        <v>658</v>
      </c>
      <c r="B314" s="11" t="s">
        <v>662</v>
      </c>
      <c r="C314" s="12" t="n">
        <v>45366</v>
      </c>
      <c r="D314" s="13" t="n">
        <v>31.15</v>
      </c>
      <c r="E314" s="12" t="n">
        <v>45408</v>
      </c>
      <c r="F314" s="11" t="s">
        <v>611</v>
      </c>
      <c r="G314" s="12" t="n">
        <v>45379</v>
      </c>
      <c r="H314" s="13" t="n">
        <v>31.15</v>
      </c>
      <c r="I314" s="14" t="n">
        <v>-29</v>
      </c>
      <c r="J314" s="13" t="n">
        <v>-903.35</v>
      </c>
      <c r="K314" s="15" t="n">
        <v>305</v>
      </c>
      <c r="L314" s="11"/>
    </row>
    <row r="315" s="2" customFormat="true" ht="12.75" hidden="false" customHeight="false" outlineLevel="0" collapsed="false">
      <c r="A315" s="11" t="s">
        <v>663</v>
      </c>
      <c r="B315" s="11" t="s">
        <v>664</v>
      </c>
      <c r="C315" s="12" t="n">
        <v>45351</v>
      </c>
      <c r="D315" s="13" t="n">
        <v>88.3</v>
      </c>
      <c r="E315" s="12" t="n">
        <v>45382</v>
      </c>
      <c r="F315" s="11" t="s">
        <v>611</v>
      </c>
      <c r="G315" s="12" t="n">
        <v>45356</v>
      </c>
      <c r="H315" s="13" t="n">
        <v>88.3</v>
      </c>
      <c r="I315" s="14" t="n">
        <v>-26</v>
      </c>
      <c r="J315" s="13" t="n">
        <v>-2295.8</v>
      </c>
      <c r="K315" s="15" t="n">
        <v>306</v>
      </c>
      <c r="L315" s="11"/>
    </row>
    <row r="316" s="2" customFormat="true" ht="12.75" hidden="false" customHeight="false" outlineLevel="0" collapsed="false">
      <c r="A316" s="11" t="s">
        <v>665</v>
      </c>
      <c r="B316" s="11" t="s">
        <v>667</v>
      </c>
      <c r="C316" s="12" t="n">
        <v>45338</v>
      </c>
      <c r="D316" s="13" t="n">
        <v>13900</v>
      </c>
      <c r="E316" s="12" t="n">
        <v>45368</v>
      </c>
      <c r="F316" s="11" t="s">
        <v>611</v>
      </c>
      <c r="G316" s="12" t="n">
        <v>45348</v>
      </c>
      <c r="H316" s="13" t="n">
        <v>13900</v>
      </c>
      <c r="I316" s="14" t="n">
        <v>-20</v>
      </c>
      <c r="J316" s="13" t="n">
        <v>-278000</v>
      </c>
      <c r="K316" s="15" t="n">
        <v>307</v>
      </c>
      <c r="L316" s="11"/>
    </row>
    <row r="317" s="2" customFormat="true" ht="12.75" hidden="false" customHeight="false" outlineLevel="0" collapsed="false">
      <c r="A317" s="11" t="s">
        <v>668</v>
      </c>
      <c r="B317" s="11" t="s">
        <v>670</v>
      </c>
      <c r="C317" s="12" t="n">
        <v>45363</v>
      </c>
      <c r="D317" s="13" t="n">
        <v>10950</v>
      </c>
      <c r="E317" s="12" t="n">
        <v>45412</v>
      </c>
      <c r="F317" s="11" t="s">
        <v>611</v>
      </c>
      <c r="G317" s="12" t="n">
        <v>45370</v>
      </c>
      <c r="H317" s="13" t="n">
        <v>10950</v>
      </c>
      <c r="I317" s="14" t="n">
        <v>-42</v>
      </c>
      <c r="J317" s="13" t="n">
        <v>-459900</v>
      </c>
      <c r="K317" s="15" t="n">
        <v>308</v>
      </c>
      <c r="L317" s="11"/>
    </row>
    <row r="318" s="2" customFormat="true" ht="12.75" hidden="false" customHeight="false" outlineLevel="0" collapsed="false">
      <c r="A318" s="11" t="s">
        <v>671</v>
      </c>
      <c r="B318" s="11" t="s">
        <v>673</v>
      </c>
      <c r="C318" s="12" t="n">
        <v>45278</v>
      </c>
      <c r="D318" s="13" t="n">
        <v>236600</v>
      </c>
      <c r="E318" s="12" t="n">
        <v>45310</v>
      </c>
      <c r="F318" s="11" t="s">
        <v>611</v>
      </c>
      <c r="G318" s="12" t="n">
        <v>45309</v>
      </c>
      <c r="H318" s="13" t="n">
        <v>236600</v>
      </c>
      <c r="I318" s="14" t="n">
        <v>-1</v>
      </c>
      <c r="J318" s="13" t="n">
        <v>-236600</v>
      </c>
      <c r="K318" s="15" t="n">
        <v>309</v>
      </c>
      <c r="L318" s="11"/>
    </row>
    <row r="319" s="2" customFormat="true" ht="12.75" hidden="false" customHeight="false" outlineLevel="0" collapsed="false">
      <c r="A319" s="11" t="s">
        <v>671</v>
      </c>
      <c r="B319" s="11" t="s">
        <v>675</v>
      </c>
      <c r="C319" s="12" t="n">
        <v>45365</v>
      </c>
      <c r="D319" s="13" t="n">
        <v>214900</v>
      </c>
      <c r="E319" s="12" t="n">
        <v>45395</v>
      </c>
      <c r="F319" s="11" t="s">
        <v>611</v>
      </c>
      <c r="G319" s="12" t="n">
        <v>45369</v>
      </c>
      <c r="H319" s="13" t="n">
        <v>214900</v>
      </c>
      <c r="I319" s="14" t="n">
        <v>-26</v>
      </c>
      <c r="J319" s="13" t="n">
        <v>-5587400</v>
      </c>
      <c r="K319" s="15" t="n">
        <v>310</v>
      </c>
      <c r="L319" s="11"/>
    </row>
    <row r="320" s="2" customFormat="true" ht="12.75" hidden="false" customHeight="false" outlineLevel="0" collapsed="false">
      <c r="A320" s="11" t="s">
        <v>22</v>
      </c>
      <c r="B320" s="11" t="s">
        <v>677</v>
      </c>
      <c r="C320" s="12" t="n">
        <v>45291</v>
      </c>
      <c r="D320" s="13" t="n">
        <v>275</v>
      </c>
      <c r="E320" s="12" t="n">
        <v>45325</v>
      </c>
      <c r="F320" s="11" t="s">
        <v>611</v>
      </c>
      <c r="G320" s="12" t="n">
        <v>45299</v>
      </c>
      <c r="H320" s="13" t="n">
        <v>275</v>
      </c>
      <c r="I320" s="14" t="n">
        <v>-26</v>
      </c>
      <c r="J320" s="13" t="n">
        <v>-7150</v>
      </c>
      <c r="K320" s="15" t="n">
        <v>311</v>
      </c>
      <c r="L320" s="11"/>
    </row>
    <row r="321" s="2" customFormat="true" ht="12.75" hidden="false" customHeight="false" outlineLevel="0" collapsed="false">
      <c r="A321" s="11" t="s">
        <v>678</v>
      </c>
      <c r="B321" s="11" t="s">
        <v>680</v>
      </c>
      <c r="C321" s="12" t="n">
        <v>45272</v>
      </c>
      <c r="D321" s="13" t="n">
        <v>169.19</v>
      </c>
      <c r="E321" s="12" t="n">
        <v>45334</v>
      </c>
      <c r="F321" s="11" t="s">
        <v>611</v>
      </c>
      <c r="G321" s="12" t="n">
        <v>45295</v>
      </c>
      <c r="H321" s="13" t="n">
        <v>169.19</v>
      </c>
      <c r="I321" s="14" t="n">
        <v>-39</v>
      </c>
      <c r="J321" s="13" t="n">
        <v>-6598.41</v>
      </c>
      <c r="K321" s="15" t="n">
        <v>312</v>
      </c>
      <c r="L321" s="11"/>
    </row>
    <row r="322" s="2" customFormat="true" ht="12.75" hidden="false" customHeight="false" outlineLevel="0" collapsed="false">
      <c r="A322" s="11" t="s">
        <v>678</v>
      </c>
      <c r="B322" s="11" t="s">
        <v>681</v>
      </c>
      <c r="C322" s="12" t="n">
        <v>45369</v>
      </c>
      <c r="D322" s="13" t="n">
        <v>96.81</v>
      </c>
      <c r="E322" s="12" t="n">
        <v>45430</v>
      </c>
      <c r="F322" s="11" t="s">
        <v>611</v>
      </c>
      <c r="G322" s="12" t="n">
        <v>45377</v>
      </c>
      <c r="H322" s="13" t="n">
        <v>96.81</v>
      </c>
      <c r="I322" s="14" t="n">
        <v>-53</v>
      </c>
      <c r="J322" s="13" t="n">
        <v>-5130.93</v>
      </c>
      <c r="K322" s="15" t="n">
        <v>313</v>
      </c>
      <c r="L322" s="11"/>
    </row>
    <row r="323" s="2" customFormat="true" ht="12.75" hidden="false" customHeight="false" outlineLevel="0" collapsed="false">
      <c r="A323" s="11" t="s">
        <v>682</v>
      </c>
      <c r="B323" s="11" t="s">
        <v>683</v>
      </c>
      <c r="C323" s="12" t="n">
        <v>45290</v>
      </c>
      <c r="D323" s="13" t="n">
        <v>62.73</v>
      </c>
      <c r="E323" s="12" t="n">
        <v>45320</v>
      </c>
      <c r="F323" s="11" t="s">
        <v>611</v>
      </c>
      <c r="G323" s="12" t="n">
        <v>45295</v>
      </c>
      <c r="H323" s="13" t="n">
        <v>62.73</v>
      </c>
      <c r="I323" s="14" t="n">
        <v>-25</v>
      </c>
      <c r="J323" s="13" t="n">
        <v>-1568.25</v>
      </c>
      <c r="K323" s="15" t="n">
        <v>314</v>
      </c>
      <c r="L323" s="11"/>
    </row>
    <row r="324" s="2" customFormat="true" ht="12.75" hidden="false" customHeight="false" outlineLevel="0" collapsed="false">
      <c r="A324" s="11" t="s">
        <v>682</v>
      </c>
      <c r="B324" s="11" t="s">
        <v>684</v>
      </c>
      <c r="C324" s="12" t="n">
        <v>45322</v>
      </c>
      <c r="D324" s="13" t="n">
        <v>103.19</v>
      </c>
      <c r="E324" s="12" t="n">
        <v>45352</v>
      </c>
      <c r="F324" s="11" t="s">
        <v>611</v>
      </c>
      <c r="G324" s="12" t="n">
        <v>45323</v>
      </c>
      <c r="H324" s="13" t="n">
        <v>103.19</v>
      </c>
      <c r="I324" s="14" t="n">
        <v>-29</v>
      </c>
      <c r="J324" s="13" t="n">
        <v>-2992.51</v>
      </c>
      <c r="K324" s="15" t="n">
        <v>315</v>
      </c>
      <c r="L324" s="11"/>
    </row>
    <row r="325" s="2" customFormat="true" ht="12.75" hidden="false" customHeight="false" outlineLevel="0" collapsed="false">
      <c r="A325" s="11" t="s">
        <v>682</v>
      </c>
      <c r="B325" s="11" t="s">
        <v>685</v>
      </c>
      <c r="C325" s="12" t="n">
        <v>45351</v>
      </c>
      <c r="D325" s="13" t="n">
        <v>282.74</v>
      </c>
      <c r="E325" s="12" t="n">
        <v>45381</v>
      </c>
      <c r="F325" s="11" t="s">
        <v>611</v>
      </c>
      <c r="G325" s="12" t="n">
        <v>45355</v>
      </c>
      <c r="H325" s="13" t="n">
        <v>282.74</v>
      </c>
      <c r="I325" s="14" t="n">
        <v>-26</v>
      </c>
      <c r="J325" s="13" t="n">
        <v>-7351.24</v>
      </c>
      <c r="K325" s="15" t="n">
        <v>316</v>
      </c>
      <c r="L325" s="11"/>
    </row>
    <row r="326" s="2" customFormat="true" ht="12.75" hidden="false" customHeight="false" outlineLevel="0" collapsed="false">
      <c r="A326" s="11" t="s">
        <v>686</v>
      </c>
      <c r="B326" s="11" t="s">
        <v>573</v>
      </c>
      <c r="C326" s="12" t="n">
        <v>45322</v>
      </c>
      <c r="D326" s="13" t="n">
        <v>110</v>
      </c>
      <c r="E326" s="12" t="n">
        <v>45352</v>
      </c>
      <c r="F326" s="11" t="s">
        <v>611</v>
      </c>
      <c r="G326" s="12" t="n">
        <v>45323</v>
      </c>
      <c r="H326" s="13" t="n">
        <v>110</v>
      </c>
      <c r="I326" s="14" t="n">
        <v>-29</v>
      </c>
      <c r="J326" s="13" t="n">
        <v>-3190</v>
      </c>
      <c r="K326" s="15" t="n">
        <v>317</v>
      </c>
      <c r="L326" s="11"/>
    </row>
    <row r="327" s="2" customFormat="true" ht="12.75" hidden="false" customHeight="false" outlineLevel="0" collapsed="false">
      <c r="A327" s="11" t="s">
        <v>152</v>
      </c>
      <c r="B327" s="11" t="s">
        <v>689</v>
      </c>
      <c r="C327" s="12" t="n">
        <v>45291</v>
      </c>
      <c r="D327" s="13" t="n">
        <v>32883.5</v>
      </c>
      <c r="E327" s="12" t="n">
        <v>45324</v>
      </c>
      <c r="F327" s="11" t="s">
        <v>611</v>
      </c>
      <c r="G327" s="12" t="n">
        <v>45303</v>
      </c>
      <c r="H327" s="13" t="n">
        <v>32883.5</v>
      </c>
      <c r="I327" s="14" t="n">
        <v>-21</v>
      </c>
      <c r="J327" s="13" t="n">
        <v>-690553.5</v>
      </c>
      <c r="K327" s="15" t="n">
        <v>318</v>
      </c>
      <c r="L327" s="11"/>
    </row>
    <row r="328" s="2" customFormat="true" ht="12.75" hidden="false" customHeight="false" outlineLevel="0" collapsed="false">
      <c r="A328" s="11" t="s">
        <v>690</v>
      </c>
      <c r="B328" s="11" t="s">
        <v>691</v>
      </c>
      <c r="C328" s="12" t="n">
        <v>45289</v>
      </c>
      <c r="D328" s="13" t="n">
        <v>147.65</v>
      </c>
      <c r="E328" s="12" t="n">
        <v>45319</v>
      </c>
      <c r="F328" s="11" t="s">
        <v>611</v>
      </c>
      <c r="G328" s="12" t="n">
        <v>45303</v>
      </c>
      <c r="H328" s="13" t="n">
        <v>147.65</v>
      </c>
      <c r="I328" s="14" t="n">
        <v>-16</v>
      </c>
      <c r="J328" s="13" t="n">
        <v>-2362.4</v>
      </c>
      <c r="K328" s="15" t="n">
        <v>319</v>
      </c>
      <c r="L328" s="11"/>
    </row>
    <row r="329" s="2" customFormat="true" ht="12.75" hidden="false" customHeight="false" outlineLevel="0" collapsed="false">
      <c r="A329" s="11" t="s">
        <v>690</v>
      </c>
      <c r="B329" s="11" t="s">
        <v>692</v>
      </c>
      <c r="C329" s="12" t="n">
        <v>45322</v>
      </c>
      <c r="D329" s="13" t="n">
        <v>141.32</v>
      </c>
      <c r="E329" s="12" t="n">
        <v>45357</v>
      </c>
      <c r="F329" s="11" t="s">
        <v>611</v>
      </c>
      <c r="G329" s="12" t="n">
        <v>45330</v>
      </c>
      <c r="H329" s="13" t="n">
        <v>141.32</v>
      </c>
      <c r="I329" s="14" t="n">
        <v>-27</v>
      </c>
      <c r="J329" s="13" t="n">
        <v>-3815.64</v>
      </c>
      <c r="K329" s="15" t="n">
        <v>320</v>
      </c>
      <c r="L329" s="11"/>
    </row>
    <row r="330" s="2" customFormat="true" ht="12.75" hidden="false" customHeight="false" outlineLevel="0" collapsed="false">
      <c r="A330" s="11" t="s">
        <v>690</v>
      </c>
      <c r="B330" s="11" t="s">
        <v>693</v>
      </c>
      <c r="C330" s="12" t="n">
        <v>45351</v>
      </c>
      <c r="D330" s="13" t="n">
        <v>195.52</v>
      </c>
      <c r="E330" s="12" t="n">
        <v>45386</v>
      </c>
      <c r="F330" s="11" t="s">
        <v>611</v>
      </c>
      <c r="G330" s="12" t="n">
        <v>45358</v>
      </c>
      <c r="H330" s="13" t="n">
        <v>195.52</v>
      </c>
      <c r="I330" s="14" t="n">
        <v>-28</v>
      </c>
      <c r="J330" s="13" t="n">
        <v>-5474.56</v>
      </c>
      <c r="K330" s="15" t="n">
        <v>321</v>
      </c>
      <c r="L330" s="11"/>
    </row>
    <row r="331" s="2" customFormat="true" ht="12.75" hidden="false" customHeight="false" outlineLevel="0" collapsed="false">
      <c r="A331" s="11" t="s">
        <v>694</v>
      </c>
      <c r="B331" s="11" t="s">
        <v>696</v>
      </c>
      <c r="C331" s="12" t="n">
        <v>45288</v>
      </c>
      <c r="D331" s="13" t="n">
        <v>173.2</v>
      </c>
      <c r="E331" s="12" t="n">
        <v>45322</v>
      </c>
      <c r="F331" s="11" t="s">
        <v>611</v>
      </c>
      <c r="G331" s="12" t="n">
        <v>45295</v>
      </c>
      <c r="H331" s="13" t="n">
        <v>173.2</v>
      </c>
      <c r="I331" s="14" t="n">
        <v>-27</v>
      </c>
      <c r="J331" s="13" t="n">
        <v>-4676.4</v>
      </c>
      <c r="K331" s="15" t="n">
        <v>322</v>
      </c>
      <c r="L331" s="11"/>
    </row>
    <row r="332" s="2" customFormat="true" ht="12.75" hidden="false" customHeight="false" outlineLevel="0" collapsed="false">
      <c r="A332" s="11" t="s">
        <v>694</v>
      </c>
      <c r="B332" s="11" t="s">
        <v>698</v>
      </c>
      <c r="C332" s="12" t="n">
        <v>45322</v>
      </c>
      <c r="D332" s="13" t="n">
        <v>161.62</v>
      </c>
      <c r="E332" s="12" t="n">
        <v>45354</v>
      </c>
      <c r="F332" s="11" t="s">
        <v>611</v>
      </c>
      <c r="G332" s="12" t="n">
        <v>45329</v>
      </c>
      <c r="H332" s="13" t="n">
        <v>161.62</v>
      </c>
      <c r="I332" s="14" t="n">
        <v>-25</v>
      </c>
      <c r="J332" s="13" t="n">
        <v>-4040.5</v>
      </c>
      <c r="K332" s="15" t="n">
        <v>323</v>
      </c>
      <c r="L332" s="11"/>
    </row>
    <row r="333" s="2" customFormat="true" ht="12.75" hidden="false" customHeight="false" outlineLevel="0" collapsed="false">
      <c r="A333" s="11" t="s">
        <v>694</v>
      </c>
      <c r="B333" s="11" t="s">
        <v>700</v>
      </c>
      <c r="C333" s="12" t="n">
        <v>45351</v>
      </c>
      <c r="D333" s="13" t="n">
        <v>68.5</v>
      </c>
      <c r="E333" s="12" t="n">
        <v>45382</v>
      </c>
      <c r="F333" s="11" t="s">
        <v>611</v>
      </c>
      <c r="G333" s="12" t="n">
        <v>45356</v>
      </c>
      <c r="H333" s="13" t="n">
        <v>68.5</v>
      </c>
      <c r="I333" s="14" t="n">
        <v>-26</v>
      </c>
      <c r="J333" s="13" t="n">
        <v>-1781</v>
      </c>
      <c r="K333" s="15" t="n">
        <v>324</v>
      </c>
      <c r="L333" s="11"/>
    </row>
    <row r="334" s="2" customFormat="true" ht="12.75" hidden="false" customHeight="false" outlineLevel="0" collapsed="false">
      <c r="A334" s="11" t="s">
        <v>701</v>
      </c>
      <c r="B334" s="11" t="s">
        <v>703</v>
      </c>
      <c r="C334" s="12" t="n">
        <v>45264</v>
      </c>
      <c r="D334" s="13" t="n">
        <v>3233</v>
      </c>
      <c r="E334" s="12" t="n">
        <v>45294</v>
      </c>
      <c r="F334" s="11" t="s">
        <v>611</v>
      </c>
      <c r="G334" s="12" t="n">
        <v>45314</v>
      </c>
      <c r="H334" s="13" t="n">
        <v>3233</v>
      </c>
      <c r="I334" s="14" t="n">
        <v>20</v>
      </c>
      <c r="J334" s="13" t="n">
        <v>64660</v>
      </c>
      <c r="K334" s="15" t="n">
        <v>325</v>
      </c>
      <c r="L334" s="11"/>
    </row>
    <row r="335" s="2" customFormat="true" ht="12.75" hidden="false" customHeight="false" outlineLevel="0" collapsed="false">
      <c r="A335" s="11" t="s">
        <v>704</v>
      </c>
      <c r="B335" s="11" t="s">
        <v>706</v>
      </c>
      <c r="C335" s="12" t="n">
        <v>45289</v>
      </c>
      <c r="D335" s="13" t="n">
        <v>191.29</v>
      </c>
      <c r="E335" s="12" t="n">
        <v>45319</v>
      </c>
      <c r="F335" s="11" t="s">
        <v>611</v>
      </c>
      <c r="G335" s="12" t="n">
        <v>45295</v>
      </c>
      <c r="H335" s="13" t="n">
        <v>191.29</v>
      </c>
      <c r="I335" s="14" t="n">
        <v>-24</v>
      </c>
      <c r="J335" s="13" t="n">
        <v>-4590.96</v>
      </c>
      <c r="K335" s="15" t="n">
        <v>326</v>
      </c>
      <c r="L335" s="11"/>
    </row>
    <row r="336" s="2" customFormat="true" ht="12.75" hidden="false" customHeight="false" outlineLevel="0" collapsed="false">
      <c r="A336" s="11" t="s">
        <v>704</v>
      </c>
      <c r="B336" s="11" t="s">
        <v>708</v>
      </c>
      <c r="C336" s="12" t="n">
        <v>45289</v>
      </c>
      <c r="D336" s="13" t="n">
        <v>50.87</v>
      </c>
      <c r="E336" s="12" t="n">
        <v>45330</v>
      </c>
      <c r="F336" s="11" t="s">
        <v>611</v>
      </c>
      <c r="G336" s="12" t="n">
        <v>45303</v>
      </c>
      <c r="H336" s="13" t="n">
        <v>50.87</v>
      </c>
      <c r="I336" s="14" t="n">
        <v>-27</v>
      </c>
      <c r="J336" s="13" t="n">
        <v>-1373.49</v>
      </c>
      <c r="K336" s="15" t="n">
        <v>327</v>
      </c>
      <c r="L336" s="11"/>
    </row>
    <row r="337" s="2" customFormat="true" ht="12.75" hidden="false" customHeight="false" outlineLevel="0" collapsed="false">
      <c r="A337" s="11" t="s">
        <v>704</v>
      </c>
      <c r="B337" s="11" t="s">
        <v>710</v>
      </c>
      <c r="C337" s="12" t="n">
        <v>45322</v>
      </c>
      <c r="D337" s="13" t="n">
        <v>244.8</v>
      </c>
      <c r="E337" s="12" t="n">
        <v>45353</v>
      </c>
      <c r="F337" s="11" t="s">
        <v>611</v>
      </c>
      <c r="G337" s="12" t="n">
        <v>45329</v>
      </c>
      <c r="H337" s="13" t="n">
        <v>244.8</v>
      </c>
      <c r="I337" s="14" t="n">
        <v>-24</v>
      </c>
      <c r="J337" s="13" t="n">
        <v>-5875.2</v>
      </c>
      <c r="K337" s="15" t="n">
        <v>328</v>
      </c>
      <c r="L337" s="11"/>
    </row>
    <row r="338" s="2" customFormat="true" ht="12.75" hidden="false" customHeight="false" outlineLevel="0" collapsed="false">
      <c r="A338" s="11" t="s">
        <v>704</v>
      </c>
      <c r="B338" s="11" t="s">
        <v>712</v>
      </c>
      <c r="C338" s="12" t="n">
        <v>45322</v>
      </c>
      <c r="D338" s="13" t="n">
        <v>7.09</v>
      </c>
      <c r="E338" s="12" t="n">
        <v>45353</v>
      </c>
      <c r="F338" s="11" t="s">
        <v>611</v>
      </c>
      <c r="G338" s="12" t="n">
        <v>45329</v>
      </c>
      <c r="H338" s="13" t="n">
        <v>7.09</v>
      </c>
      <c r="I338" s="14" t="n">
        <v>-24</v>
      </c>
      <c r="J338" s="13" t="n">
        <v>-170.16</v>
      </c>
      <c r="K338" s="15" t="n">
        <v>329</v>
      </c>
      <c r="L338" s="11"/>
    </row>
    <row r="339" s="2" customFormat="true" ht="12.75" hidden="false" customHeight="false" outlineLevel="0" collapsed="false">
      <c r="A339" s="11" t="s">
        <v>704</v>
      </c>
      <c r="B339" s="11" t="s">
        <v>714</v>
      </c>
      <c r="C339" s="12" t="n">
        <v>45351</v>
      </c>
      <c r="D339" s="13" t="n">
        <v>28.29</v>
      </c>
      <c r="E339" s="12" t="n">
        <v>45382</v>
      </c>
      <c r="F339" s="11" t="s">
        <v>611</v>
      </c>
      <c r="G339" s="12" t="n">
        <v>45356</v>
      </c>
      <c r="H339" s="13" t="n">
        <v>28.29</v>
      </c>
      <c r="I339" s="14" t="n">
        <v>-26</v>
      </c>
      <c r="J339" s="13" t="n">
        <v>-735.54</v>
      </c>
      <c r="K339" s="15" t="n">
        <v>330</v>
      </c>
      <c r="L339" s="11"/>
    </row>
    <row r="340" s="2" customFormat="true" ht="12.75" hidden="false" customHeight="false" outlineLevel="0" collapsed="false">
      <c r="A340" s="11" t="s">
        <v>704</v>
      </c>
      <c r="B340" s="11" t="s">
        <v>716</v>
      </c>
      <c r="C340" s="12" t="n">
        <v>45351</v>
      </c>
      <c r="D340" s="13" t="n">
        <v>43.36</v>
      </c>
      <c r="E340" s="12" t="n">
        <v>45382</v>
      </c>
      <c r="F340" s="11" t="s">
        <v>611</v>
      </c>
      <c r="G340" s="12" t="n">
        <v>45356</v>
      </c>
      <c r="H340" s="13" t="n">
        <v>43.36</v>
      </c>
      <c r="I340" s="14" t="n">
        <v>-26</v>
      </c>
      <c r="J340" s="13" t="n">
        <v>-1127.36</v>
      </c>
      <c r="K340" s="15" t="n">
        <v>331</v>
      </c>
      <c r="L340" s="11"/>
    </row>
    <row r="341" s="2" customFormat="true" ht="12.75" hidden="false" customHeight="false" outlineLevel="0" collapsed="false">
      <c r="A341" s="11" t="s">
        <v>717</v>
      </c>
      <c r="B341" s="11" t="s">
        <v>719</v>
      </c>
      <c r="C341" s="12" t="n">
        <v>45289</v>
      </c>
      <c r="D341" s="13" t="n">
        <v>753</v>
      </c>
      <c r="E341" s="12" t="n">
        <v>45326</v>
      </c>
      <c r="F341" s="11" t="s">
        <v>611</v>
      </c>
      <c r="G341" s="12" t="n">
        <v>45303</v>
      </c>
      <c r="H341" s="13" t="n">
        <v>753</v>
      </c>
      <c r="I341" s="14" t="n">
        <v>-23</v>
      </c>
      <c r="J341" s="13" t="n">
        <v>-17319</v>
      </c>
      <c r="K341" s="15" t="n">
        <v>332</v>
      </c>
      <c r="L341" s="11"/>
    </row>
    <row r="342" s="2" customFormat="true" ht="12.75" hidden="false" customHeight="false" outlineLevel="0" collapsed="false">
      <c r="A342" s="11" t="s">
        <v>717</v>
      </c>
      <c r="B342" s="11" t="s">
        <v>698</v>
      </c>
      <c r="C342" s="12" t="n">
        <v>45309</v>
      </c>
      <c r="D342" s="13" t="n">
        <v>425.5</v>
      </c>
      <c r="E342" s="12" t="n">
        <v>45351</v>
      </c>
      <c r="F342" s="11" t="s">
        <v>611</v>
      </c>
      <c r="G342" s="12" t="n">
        <v>45323</v>
      </c>
      <c r="H342" s="13" t="n">
        <v>425.5</v>
      </c>
      <c r="I342" s="14" t="n">
        <v>-28</v>
      </c>
      <c r="J342" s="13" t="n">
        <v>-11914</v>
      </c>
      <c r="K342" s="15" t="n">
        <v>333</v>
      </c>
      <c r="L342" s="11"/>
    </row>
    <row r="343" s="2" customFormat="true" ht="12.75" hidden="false" customHeight="false" outlineLevel="0" collapsed="false">
      <c r="A343" s="11" t="s">
        <v>717</v>
      </c>
      <c r="B343" s="11" t="s">
        <v>722</v>
      </c>
      <c r="C343" s="12" t="n">
        <v>45310</v>
      </c>
      <c r="D343" s="13" t="n">
        <v>230</v>
      </c>
      <c r="E343" s="12" t="n">
        <v>45351</v>
      </c>
      <c r="F343" s="11" t="s">
        <v>611</v>
      </c>
      <c r="G343" s="12" t="n">
        <v>45323</v>
      </c>
      <c r="H343" s="13" t="n">
        <v>230</v>
      </c>
      <c r="I343" s="14" t="n">
        <v>-28</v>
      </c>
      <c r="J343" s="13" t="n">
        <v>-6440</v>
      </c>
      <c r="K343" s="15" t="n">
        <v>334</v>
      </c>
      <c r="L343" s="11"/>
    </row>
    <row r="344" s="2" customFormat="true" ht="12.75" hidden="false" customHeight="false" outlineLevel="0" collapsed="false">
      <c r="A344" s="11" t="s">
        <v>717</v>
      </c>
      <c r="B344" s="11" t="s">
        <v>700</v>
      </c>
      <c r="C344" s="12" t="n">
        <v>45335</v>
      </c>
      <c r="D344" s="13" t="n">
        <v>285.47</v>
      </c>
      <c r="E344" s="12" t="n">
        <v>45382</v>
      </c>
      <c r="F344" s="11" t="s">
        <v>611</v>
      </c>
      <c r="G344" s="12" t="n">
        <v>45349</v>
      </c>
      <c r="H344" s="13" t="n">
        <v>285.47</v>
      </c>
      <c r="I344" s="14" t="n">
        <v>-33</v>
      </c>
      <c r="J344" s="13" t="n">
        <v>-9420.51</v>
      </c>
      <c r="K344" s="15" t="n">
        <v>335</v>
      </c>
      <c r="L344" s="11"/>
    </row>
    <row r="345" s="2" customFormat="true" ht="12.75" hidden="false" customHeight="false" outlineLevel="0" collapsed="false">
      <c r="A345" s="11" t="s">
        <v>717</v>
      </c>
      <c r="B345" s="11" t="s">
        <v>725</v>
      </c>
      <c r="C345" s="12" t="n">
        <v>45336</v>
      </c>
      <c r="D345" s="13" t="n">
        <v>48.53</v>
      </c>
      <c r="E345" s="12" t="n">
        <v>45382</v>
      </c>
      <c r="F345" s="11" t="s">
        <v>611</v>
      </c>
      <c r="G345" s="12" t="n">
        <v>45349</v>
      </c>
      <c r="H345" s="13" t="n">
        <v>48.53</v>
      </c>
      <c r="I345" s="14" t="n">
        <v>-33</v>
      </c>
      <c r="J345" s="13" t="n">
        <v>-1601.49</v>
      </c>
      <c r="K345" s="15" t="n">
        <v>336</v>
      </c>
      <c r="L345" s="11"/>
    </row>
    <row r="346" s="2" customFormat="true" ht="12.75" hidden="false" customHeight="false" outlineLevel="0" collapsed="false">
      <c r="A346" s="11" t="s">
        <v>717</v>
      </c>
      <c r="B346" s="11" t="s">
        <v>726</v>
      </c>
      <c r="C346" s="12" t="n">
        <v>45338</v>
      </c>
      <c r="D346" s="13" t="n">
        <v>287.5</v>
      </c>
      <c r="E346" s="12" t="n">
        <v>45382</v>
      </c>
      <c r="F346" s="11" t="s">
        <v>611</v>
      </c>
      <c r="G346" s="12" t="n">
        <v>45349</v>
      </c>
      <c r="H346" s="13" t="n">
        <v>287.5</v>
      </c>
      <c r="I346" s="14" t="n">
        <v>-33</v>
      </c>
      <c r="J346" s="13" t="n">
        <v>-9487.5</v>
      </c>
      <c r="K346" s="15" t="n">
        <v>337</v>
      </c>
      <c r="L346" s="11"/>
    </row>
    <row r="347" s="2" customFormat="true" ht="12.75" hidden="false" customHeight="false" outlineLevel="0" collapsed="false">
      <c r="A347" s="11" t="s">
        <v>717</v>
      </c>
      <c r="B347" s="11" t="s">
        <v>727</v>
      </c>
      <c r="C347" s="12" t="n">
        <v>45360</v>
      </c>
      <c r="D347" s="13" t="n">
        <v>275</v>
      </c>
      <c r="E347" s="12" t="n">
        <v>45412</v>
      </c>
      <c r="F347" s="11" t="s">
        <v>611</v>
      </c>
      <c r="G347" s="12" t="n">
        <v>45377</v>
      </c>
      <c r="H347" s="13" t="n">
        <v>275</v>
      </c>
      <c r="I347" s="14" t="n">
        <v>-35</v>
      </c>
      <c r="J347" s="13" t="n">
        <v>-9625</v>
      </c>
      <c r="K347" s="15" t="n">
        <v>338</v>
      </c>
      <c r="L347" s="11"/>
    </row>
    <row r="348" s="2" customFormat="true" ht="12.75" hidden="false" customHeight="false" outlineLevel="0" collapsed="false">
      <c r="A348" s="11" t="s">
        <v>717</v>
      </c>
      <c r="B348" s="11" t="s">
        <v>156</v>
      </c>
      <c r="C348" s="12" t="n">
        <v>45362</v>
      </c>
      <c r="D348" s="13" t="n">
        <v>69.5</v>
      </c>
      <c r="E348" s="12" t="n">
        <v>45412</v>
      </c>
      <c r="F348" s="11" t="s">
        <v>611</v>
      </c>
      <c r="G348" s="12" t="n">
        <v>45377</v>
      </c>
      <c r="H348" s="13" t="n">
        <v>69.5</v>
      </c>
      <c r="I348" s="14" t="n">
        <v>-35</v>
      </c>
      <c r="J348" s="13" t="n">
        <v>-2432.5</v>
      </c>
      <c r="K348" s="15" t="n">
        <v>339</v>
      </c>
      <c r="L348" s="11"/>
    </row>
    <row r="349" s="2" customFormat="true" ht="12.75" hidden="false" customHeight="false" outlineLevel="0" collapsed="false">
      <c r="A349" s="11" t="s">
        <v>717</v>
      </c>
      <c r="B349" s="11" t="s">
        <v>728</v>
      </c>
      <c r="C349" s="12" t="n">
        <v>45362</v>
      </c>
      <c r="D349" s="13" t="n">
        <v>45</v>
      </c>
      <c r="E349" s="12" t="n">
        <v>45412</v>
      </c>
      <c r="F349" s="11" t="s">
        <v>611</v>
      </c>
      <c r="G349" s="12" t="n">
        <v>45377</v>
      </c>
      <c r="H349" s="13" t="n">
        <v>45</v>
      </c>
      <c r="I349" s="14" t="n">
        <v>-35</v>
      </c>
      <c r="J349" s="13" t="n">
        <v>-1575</v>
      </c>
      <c r="K349" s="15" t="n">
        <v>340</v>
      </c>
      <c r="L349" s="11"/>
    </row>
    <row r="350" s="2" customFormat="true" ht="12.75" hidden="false" customHeight="false" outlineLevel="0" collapsed="false">
      <c r="A350" s="11" t="s">
        <v>717</v>
      </c>
      <c r="B350" s="11" t="s">
        <v>730</v>
      </c>
      <c r="C350" s="12" t="n">
        <v>45363</v>
      </c>
      <c r="D350" s="13" t="n">
        <v>430.2</v>
      </c>
      <c r="E350" s="12" t="n">
        <v>45412</v>
      </c>
      <c r="F350" s="11" t="s">
        <v>611</v>
      </c>
      <c r="G350" s="12" t="n">
        <v>45377</v>
      </c>
      <c r="H350" s="13" t="n">
        <v>430.2</v>
      </c>
      <c r="I350" s="14" t="n">
        <v>-35</v>
      </c>
      <c r="J350" s="13" t="n">
        <v>-15057</v>
      </c>
      <c r="K350" s="15" t="n">
        <v>341</v>
      </c>
      <c r="L350" s="11"/>
    </row>
    <row r="351" s="2" customFormat="true" ht="12.75" hidden="false" customHeight="false" outlineLevel="0" collapsed="false">
      <c r="A351" s="11" t="s">
        <v>717</v>
      </c>
      <c r="B351" s="11" t="s">
        <v>732</v>
      </c>
      <c r="C351" s="12" t="n">
        <v>45363</v>
      </c>
      <c r="D351" s="13" t="n">
        <v>236.7</v>
      </c>
      <c r="E351" s="12" t="n">
        <v>45412</v>
      </c>
      <c r="F351" s="11" t="s">
        <v>611</v>
      </c>
      <c r="G351" s="12" t="n">
        <v>45377</v>
      </c>
      <c r="H351" s="13" t="n">
        <v>236.7</v>
      </c>
      <c r="I351" s="14" t="n">
        <v>-35</v>
      </c>
      <c r="J351" s="13" t="n">
        <v>-8284.5</v>
      </c>
      <c r="K351" s="15" t="n">
        <v>342</v>
      </c>
      <c r="L351" s="11"/>
    </row>
    <row r="352" s="2" customFormat="true" ht="12.75" hidden="false" customHeight="false" outlineLevel="0" collapsed="false">
      <c r="A352" s="11" t="s">
        <v>717</v>
      </c>
      <c r="B352" s="11" t="s">
        <v>733</v>
      </c>
      <c r="C352" s="12" t="n">
        <v>45364</v>
      </c>
      <c r="D352" s="13" t="n">
        <v>323.2</v>
      </c>
      <c r="E352" s="12" t="n">
        <v>45412</v>
      </c>
      <c r="F352" s="11" t="s">
        <v>611</v>
      </c>
      <c r="G352" s="12" t="n">
        <v>45377</v>
      </c>
      <c r="H352" s="13" t="n">
        <v>323.2</v>
      </c>
      <c r="I352" s="14" t="n">
        <v>-35</v>
      </c>
      <c r="J352" s="13" t="n">
        <v>-11312</v>
      </c>
      <c r="K352" s="15" t="n">
        <v>343</v>
      </c>
      <c r="L352" s="11"/>
    </row>
    <row r="353" s="2" customFormat="true" ht="12.75" hidden="false" customHeight="false" outlineLevel="0" collapsed="false">
      <c r="A353" s="11" t="s">
        <v>734</v>
      </c>
      <c r="B353" s="11" t="s">
        <v>736</v>
      </c>
      <c r="C353" s="12" t="n">
        <v>45351</v>
      </c>
      <c r="D353" s="13" t="n">
        <v>428</v>
      </c>
      <c r="E353" s="12" t="n">
        <v>45381</v>
      </c>
      <c r="F353" s="11" t="s">
        <v>611</v>
      </c>
      <c r="G353" s="12" t="n">
        <v>45355</v>
      </c>
      <c r="H353" s="13" t="n">
        <v>428</v>
      </c>
      <c r="I353" s="14" t="n">
        <v>-26</v>
      </c>
      <c r="J353" s="13" t="n">
        <v>-11128</v>
      </c>
      <c r="K353" s="15" t="n">
        <v>344</v>
      </c>
      <c r="L353" s="11"/>
    </row>
    <row r="354" s="2" customFormat="true" ht="12.75" hidden="false" customHeight="false" outlineLevel="0" collapsed="false">
      <c r="A354" s="11" t="s">
        <v>737</v>
      </c>
      <c r="B354" s="11" t="s">
        <v>738</v>
      </c>
      <c r="C354" s="12" t="n">
        <v>45287</v>
      </c>
      <c r="D354" s="13" t="n">
        <v>833.84</v>
      </c>
      <c r="E354" s="12" t="n">
        <v>45351</v>
      </c>
      <c r="F354" s="11" t="s">
        <v>611</v>
      </c>
      <c r="G354" s="12" t="n">
        <v>45295</v>
      </c>
      <c r="H354" s="13" t="n">
        <v>833.84</v>
      </c>
      <c r="I354" s="14" t="n">
        <v>-56</v>
      </c>
      <c r="J354" s="13" t="n">
        <v>-46695.04</v>
      </c>
      <c r="K354" s="15" t="n">
        <v>345</v>
      </c>
      <c r="L354" s="11"/>
    </row>
    <row r="355" s="2" customFormat="true" ht="12.75" hidden="false" customHeight="false" outlineLevel="0" collapsed="false">
      <c r="A355" s="11" t="s">
        <v>737</v>
      </c>
      <c r="B355" s="11" t="s">
        <v>740</v>
      </c>
      <c r="C355" s="12" t="n">
        <v>45310</v>
      </c>
      <c r="D355" s="13" t="n">
        <v>192.5</v>
      </c>
      <c r="E355" s="12" t="n">
        <v>45382</v>
      </c>
      <c r="F355" s="11" t="s">
        <v>611</v>
      </c>
      <c r="G355" s="12" t="n">
        <v>45323</v>
      </c>
      <c r="H355" s="13" t="n">
        <v>192.5</v>
      </c>
      <c r="I355" s="14" t="n">
        <v>-59</v>
      </c>
      <c r="J355" s="13" t="n">
        <v>-11357.5</v>
      </c>
      <c r="K355" s="15" t="n">
        <v>346</v>
      </c>
      <c r="L355" s="11"/>
    </row>
    <row r="356" s="2" customFormat="true" ht="12.75" hidden="false" customHeight="false" outlineLevel="0" collapsed="false">
      <c r="A356" s="11" t="s">
        <v>737</v>
      </c>
      <c r="B356" s="11" t="s">
        <v>741</v>
      </c>
      <c r="C356" s="12" t="n">
        <v>45310</v>
      </c>
      <c r="D356" s="13" t="n">
        <v>819.25</v>
      </c>
      <c r="E356" s="12" t="n">
        <v>45382</v>
      </c>
      <c r="F356" s="11" t="s">
        <v>611</v>
      </c>
      <c r="G356" s="12" t="n">
        <v>45323</v>
      </c>
      <c r="H356" s="13" t="n">
        <v>819.25</v>
      </c>
      <c r="I356" s="14" t="n">
        <v>-59</v>
      </c>
      <c r="J356" s="13" t="n">
        <v>-48335.75</v>
      </c>
      <c r="K356" s="15" t="n">
        <v>347</v>
      </c>
      <c r="L356" s="11"/>
    </row>
    <row r="357" s="2" customFormat="true" ht="12.75" hidden="false" customHeight="false" outlineLevel="0" collapsed="false">
      <c r="A357" s="11" t="s">
        <v>737</v>
      </c>
      <c r="B357" s="11" t="s">
        <v>742</v>
      </c>
      <c r="C357" s="12" t="n">
        <v>45310</v>
      </c>
      <c r="D357" s="13" t="n">
        <v>75</v>
      </c>
      <c r="E357" s="12" t="n">
        <v>45382</v>
      </c>
      <c r="F357" s="11" t="s">
        <v>611</v>
      </c>
      <c r="G357" s="12" t="n">
        <v>45323</v>
      </c>
      <c r="H357" s="13" t="n">
        <v>75</v>
      </c>
      <c r="I357" s="14" t="n">
        <v>-59</v>
      </c>
      <c r="J357" s="13" t="n">
        <v>-4425</v>
      </c>
      <c r="K357" s="15" t="n">
        <v>348</v>
      </c>
      <c r="L357" s="11"/>
    </row>
    <row r="358" s="2" customFormat="true" ht="12.75" hidden="false" customHeight="false" outlineLevel="0" collapsed="false">
      <c r="A358" s="11" t="s">
        <v>737</v>
      </c>
      <c r="B358" s="11" t="s">
        <v>743</v>
      </c>
      <c r="C358" s="12" t="n">
        <v>45310</v>
      </c>
      <c r="D358" s="13" t="n">
        <v>80</v>
      </c>
      <c r="E358" s="12" t="n">
        <v>45382</v>
      </c>
      <c r="F358" s="11" t="s">
        <v>611</v>
      </c>
      <c r="G358" s="12" t="n">
        <v>45323</v>
      </c>
      <c r="H358" s="13" t="n">
        <v>80</v>
      </c>
      <c r="I358" s="14" t="n">
        <v>-59</v>
      </c>
      <c r="J358" s="13" t="n">
        <v>-4720</v>
      </c>
      <c r="K358" s="15" t="n">
        <v>349</v>
      </c>
      <c r="L358" s="11"/>
    </row>
    <row r="359" s="2" customFormat="true" ht="12.75" hidden="false" customHeight="false" outlineLevel="0" collapsed="false">
      <c r="A359" s="11" t="s">
        <v>737</v>
      </c>
      <c r="B359" s="11" t="s">
        <v>744</v>
      </c>
      <c r="C359" s="12" t="n">
        <v>45310</v>
      </c>
      <c r="D359" s="13" t="n">
        <v>9106.12</v>
      </c>
      <c r="E359" s="12" t="n">
        <v>45382</v>
      </c>
      <c r="F359" s="11" t="s">
        <v>611</v>
      </c>
      <c r="G359" s="12" t="n">
        <v>45324</v>
      </c>
      <c r="H359" s="13" t="n">
        <v>9106.12</v>
      </c>
      <c r="I359" s="14" t="n">
        <v>-58</v>
      </c>
      <c r="J359" s="13" t="n">
        <v>-528154.96</v>
      </c>
      <c r="K359" s="15" t="n">
        <v>350</v>
      </c>
      <c r="L359" s="11"/>
    </row>
    <row r="360" s="2" customFormat="true" ht="12.75" hidden="false" customHeight="false" outlineLevel="0" collapsed="false">
      <c r="A360" s="11" t="s">
        <v>737</v>
      </c>
      <c r="B360" s="11" t="s">
        <v>745</v>
      </c>
      <c r="C360" s="12" t="n">
        <v>45310</v>
      </c>
      <c r="D360" s="13" t="n">
        <v>1010.5</v>
      </c>
      <c r="E360" s="12" t="n">
        <v>45382</v>
      </c>
      <c r="F360" s="11" t="s">
        <v>611</v>
      </c>
      <c r="G360" s="12" t="n">
        <v>45323</v>
      </c>
      <c r="H360" s="13" t="n">
        <v>1010.5</v>
      </c>
      <c r="I360" s="14" t="n">
        <v>-59</v>
      </c>
      <c r="J360" s="13" t="n">
        <v>-59619.5</v>
      </c>
      <c r="K360" s="15" t="n">
        <v>351</v>
      </c>
      <c r="L360" s="11"/>
    </row>
    <row r="361" s="2" customFormat="true" ht="12.75" hidden="false" customHeight="false" outlineLevel="0" collapsed="false">
      <c r="A361" s="11" t="s">
        <v>737</v>
      </c>
      <c r="B361" s="11" t="s">
        <v>746</v>
      </c>
      <c r="C361" s="12" t="n">
        <v>45310</v>
      </c>
      <c r="D361" s="13" t="n">
        <v>262.5</v>
      </c>
      <c r="E361" s="12" t="n">
        <v>45382</v>
      </c>
      <c r="F361" s="11" t="s">
        <v>611</v>
      </c>
      <c r="G361" s="12" t="n">
        <v>45323</v>
      </c>
      <c r="H361" s="13" t="n">
        <v>262.5</v>
      </c>
      <c r="I361" s="14" t="n">
        <v>-59</v>
      </c>
      <c r="J361" s="13" t="n">
        <v>-15487.5</v>
      </c>
      <c r="K361" s="15" t="n">
        <v>352</v>
      </c>
      <c r="L361" s="11"/>
    </row>
    <row r="362" s="2" customFormat="true" ht="12.75" hidden="false" customHeight="false" outlineLevel="0" collapsed="false">
      <c r="A362" s="11" t="s">
        <v>737</v>
      </c>
      <c r="B362" s="11" t="s">
        <v>747</v>
      </c>
      <c r="C362" s="12" t="n">
        <v>45310</v>
      </c>
      <c r="D362" s="13" t="n">
        <v>589.75</v>
      </c>
      <c r="E362" s="12" t="n">
        <v>45382</v>
      </c>
      <c r="F362" s="11" t="s">
        <v>611</v>
      </c>
      <c r="G362" s="12" t="n">
        <v>45323</v>
      </c>
      <c r="H362" s="13" t="n">
        <v>589.75</v>
      </c>
      <c r="I362" s="14" t="n">
        <v>-59</v>
      </c>
      <c r="J362" s="13" t="n">
        <v>-34795.25</v>
      </c>
      <c r="K362" s="15" t="n">
        <v>353</v>
      </c>
      <c r="L362" s="11"/>
    </row>
    <row r="363" s="2" customFormat="true" ht="12.75" hidden="false" customHeight="false" outlineLevel="0" collapsed="false">
      <c r="A363" s="11" t="s">
        <v>737</v>
      </c>
      <c r="B363" s="11" t="s">
        <v>748</v>
      </c>
      <c r="C363" s="12" t="n">
        <v>45310</v>
      </c>
      <c r="D363" s="13" t="n">
        <v>125</v>
      </c>
      <c r="E363" s="12" t="n">
        <v>45382</v>
      </c>
      <c r="F363" s="11" t="s">
        <v>611</v>
      </c>
      <c r="G363" s="12" t="n">
        <v>45323</v>
      </c>
      <c r="H363" s="13" t="n">
        <v>125</v>
      </c>
      <c r="I363" s="14" t="n">
        <v>-59</v>
      </c>
      <c r="J363" s="13" t="n">
        <v>-7375</v>
      </c>
      <c r="K363" s="15" t="n">
        <v>354</v>
      </c>
      <c r="L363" s="11"/>
    </row>
    <row r="364" s="2" customFormat="true" ht="12.75" hidden="false" customHeight="false" outlineLevel="0" collapsed="false">
      <c r="A364" s="11" t="s">
        <v>737</v>
      </c>
      <c r="B364" s="11" t="s">
        <v>749</v>
      </c>
      <c r="C364" s="12" t="n">
        <v>45310</v>
      </c>
      <c r="D364" s="13" t="n">
        <v>153</v>
      </c>
      <c r="E364" s="12" t="n">
        <v>45382</v>
      </c>
      <c r="F364" s="11" t="s">
        <v>611</v>
      </c>
      <c r="G364" s="12" t="n">
        <v>45323</v>
      </c>
      <c r="H364" s="13" t="n">
        <v>153</v>
      </c>
      <c r="I364" s="14" t="n">
        <v>-59</v>
      </c>
      <c r="J364" s="13" t="n">
        <v>-9027</v>
      </c>
      <c r="K364" s="15" t="n">
        <v>355</v>
      </c>
      <c r="L364" s="11"/>
    </row>
    <row r="365" s="2" customFormat="true" ht="12.75" hidden="false" customHeight="false" outlineLevel="0" collapsed="false">
      <c r="A365" s="11" t="s">
        <v>750</v>
      </c>
      <c r="B365" s="11" t="s">
        <v>722</v>
      </c>
      <c r="C365" s="12" t="n">
        <v>45260</v>
      </c>
      <c r="D365" s="13" t="n">
        <v>6784.63</v>
      </c>
      <c r="E365" s="12" t="n">
        <v>45291</v>
      </c>
      <c r="F365" s="11" t="s">
        <v>611</v>
      </c>
      <c r="G365" s="11"/>
      <c r="H365" s="11"/>
      <c r="I365" s="14" t="n">
        <v>0</v>
      </c>
      <c r="J365" s="13" t="n">
        <v>0</v>
      </c>
      <c r="K365" s="15" t="n">
        <v>356</v>
      </c>
      <c r="L365" s="11"/>
    </row>
    <row r="366" s="2" customFormat="true" ht="12.75" hidden="false" customHeight="false" outlineLevel="0" collapsed="false">
      <c r="A366" s="11" t="s">
        <v>752</v>
      </c>
      <c r="B366" s="11" t="s">
        <v>754</v>
      </c>
      <c r="C366" s="12" t="n">
        <v>45167</v>
      </c>
      <c r="D366" s="13" t="n">
        <v>72718.69</v>
      </c>
      <c r="E366" s="12" t="n">
        <v>45197</v>
      </c>
      <c r="F366" s="11" t="s">
        <v>611</v>
      </c>
      <c r="G366" s="12" t="n">
        <v>45320</v>
      </c>
      <c r="H366" s="13" t="n">
        <v>72718.69</v>
      </c>
      <c r="I366" s="14" t="n">
        <v>123</v>
      </c>
      <c r="J366" s="13" t="n">
        <v>8944398.87</v>
      </c>
      <c r="K366" s="15" t="n">
        <v>357</v>
      </c>
      <c r="L366" s="11"/>
    </row>
    <row r="367" s="2" customFormat="true" ht="12.75" hidden="false" customHeight="false" outlineLevel="0" collapsed="false">
      <c r="A367" s="11" t="s">
        <v>752</v>
      </c>
      <c r="B367" s="11" t="s">
        <v>42</v>
      </c>
      <c r="C367" s="12" t="n">
        <v>45310</v>
      </c>
      <c r="D367" s="13" t="n">
        <v>-1352</v>
      </c>
      <c r="E367" s="12" t="n">
        <v>45343</v>
      </c>
      <c r="F367" s="11" t="s">
        <v>611</v>
      </c>
      <c r="G367" s="12" t="n">
        <v>45320</v>
      </c>
      <c r="H367" s="13" t="n">
        <v>-1352</v>
      </c>
      <c r="I367" s="14" t="n">
        <v>-23</v>
      </c>
      <c r="J367" s="13" t="n">
        <v>31096</v>
      </c>
      <c r="K367" s="15" t="n">
        <v>358</v>
      </c>
      <c r="L367" s="11"/>
    </row>
    <row r="368" s="2" customFormat="true" ht="12.75" hidden="false" customHeight="false" outlineLevel="0" collapsed="false">
      <c r="A368" s="11" t="s">
        <v>752</v>
      </c>
      <c r="B368" s="11" t="s">
        <v>614</v>
      </c>
      <c r="C368" s="12" t="n">
        <v>45338</v>
      </c>
      <c r="D368" s="13" t="n">
        <v>20676.38</v>
      </c>
      <c r="E368" s="12" t="n">
        <v>45368</v>
      </c>
      <c r="F368" s="11" t="s">
        <v>611</v>
      </c>
      <c r="G368" s="12" t="n">
        <v>45341</v>
      </c>
      <c r="H368" s="13" t="n">
        <v>20676.38</v>
      </c>
      <c r="I368" s="14" t="n">
        <v>-27</v>
      </c>
      <c r="J368" s="13" t="n">
        <v>-558262.26</v>
      </c>
      <c r="K368" s="15" t="n">
        <v>359</v>
      </c>
      <c r="L368" s="11"/>
    </row>
    <row r="369" s="2" customFormat="true" ht="12.75" hidden="false" customHeight="false" outlineLevel="0" collapsed="false">
      <c r="A369" s="11" t="s">
        <v>757</v>
      </c>
      <c r="B369" s="11" t="s">
        <v>759</v>
      </c>
      <c r="C369" s="12" t="n">
        <v>45322</v>
      </c>
      <c r="D369" s="13" t="n">
        <v>413.66</v>
      </c>
      <c r="E369" s="12" t="n">
        <v>45382</v>
      </c>
      <c r="F369" s="11" t="s">
        <v>611</v>
      </c>
      <c r="G369" s="12" t="n">
        <v>45323</v>
      </c>
      <c r="H369" s="13" t="n">
        <v>413.66</v>
      </c>
      <c r="I369" s="14" t="n">
        <v>-59</v>
      </c>
      <c r="J369" s="13" t="n">
        <v>-24405.94</v>
      </c>
      <c r="K369" s="15" t="n">
        <v>360</v>
      </c>
      <c r="L369" s="11"/>
    </row>
    <row r="370" s="2" customFormat="true" ht="12.75" hidden="false" customHeight="false" outlineLevel="0" collapsed="false">
      <c r="A370" s="11" t="s">
        <v>760</v>
      </c>
      <c r="B370" s="11" t="s">
        <v>762</v>
      </c>
      <c r="C370" s="12" t="n">
        <v>45289</v>
      </c>
      <c r="D370" s="13" t="n">
        <v>31000</v>
      </c>
      <c r="E370" s="12" t="n">
        <v>45319</v>
      </c>
      <c r="F370" s="11" t="s">
        <v>611</v>
      </c>
      <c r="G370" s="12" t="n">
        <v>45303</v>
      </c>
      <c r="H370" s="13" t="n">
        <v>31000</v>
      </c>
      <c r="I370" s="14" t="n">
        <v>-16</v>
      </c>
      <c r="J370" s="13" t="n">
        <v>-496000</v>
      </c>
      <c r="K370" s="15" t="n">
        <v>361</v>
      </c>
      <c r="L370" s="11"/>
    </row>
    <row r="371" s="2" customFormat="true" ht="12.75" hidden="false" customHeight="false" outlineLevel="0" collapsed="false">
      <c r="A371" s="11" t="s">
        <v>760</v>
      </c>
      <c r="B371" s="11" t="s">
        <v>763</v>
      </c>
      <c r="C371" s="12" t="n">
        <v>45327</v>
      </c>
      <c r="D371" s="13" t="n">
        <v>4550</v>
      </c>
      <c r="E371" s="12" t="n">
        <v>45357</v>
      </c>
      <c r="F371" s="11" t="s">
        <v>611</v>
      </c>
      <c r="G371" s="12" t="n">
        <v>45330</v>
      </c>
      <c r="H371" s="13" t="n">
        <v>4550</v>
      </c>
      <c r="I371" s="14" t="n">
        <v>-27</v>
      </c>
      <c r="J371" s="13" t="n">
        <v>-122850</v>
      </c>
      <c r="K371" s="15" t="n">
        <v>362</v>
      </c>
      <c r="L371" s="11"/>
    </row>
    <row r="372" s="2" customFormat="true" ht="12.75" hidden="false" customHeight="false" outlineLevel="0" collapsed="false">
      <c r="A372" s="11" t="s">
        <v>764</v>
      </c>
      <c r="B372" s="11" t="s">
        <v>766</v>
      </c>
      <c r="C372" s="12" t="n">
        <v>45289</v>
      </c>
      <c r="D372" s="13" t="n">
        <v>43.23</v>
      </c>
      <c r="E372" s="12" t="n">
        <v>45322</v>
      </c>
      <c r="F372" s="11" t="s">
        <v>611</v>
      </c>
      <c r="G372" s="12" t="n">
        <v>45295</v>
      </c>
      <c r="H372" s="13" t="n">
        <v>43.23</v>
      </c>
      <c r="I372" s="14" t="n">
        <v>-27</v>
      </c>
      <c r="J372" s="13" t="n">
        <v>-1167.21</v>
      </c>
      <c r="K372" s="15" t="n">
        <v>363</v>
      </c>
      <c r="L372" s="11"/>
    </row>
    <row r="373" s="2" customFormat="true" ht="12.75" hidden="false" customHeight="false" outlineLevel="0" collapsed="false">
      <c r="A373" s="11" t="s">
        <v>764</v>
      </c>
      <c r="B373" s="11" t="s">
        <v>768</v>
      </c>
      <c r="C373" s="12" t="n">
        <v>45322</v>
      </c>
      <c r="D373" s="13" t="n">
        <v>628.88</v>
      </c>
      <c r="E373" s="12" t="n">
        <v>45352</v>
      </c>
      <c r="F373" s="11" t="s">
        <v>611</v>
      </c>
      <c r="G373" s="12" t="n">
        <v>45323</v>
      </c>
      <c r="H373" s="13" t="n">
        <v>628.88</v>
      </c>
      <c r="I373" s="14" t="n">
        <v>-29</v>
      </c>
      <c r="J373" s="13" t="n">
        <v>-18237.52</v>
      </c>
      <c r="K373" s="15" t="n">
        <v>364</v>
      </c>
      <c r="L373" s="11"/>
    </row>
    <row r="374" s="2" customFormat="true" ht="12.75" hidden="false" customHeight="false" outlineLevel="0" collapsed="false">
      <c r="A374" s="11" t="s">
        <v>764</v>
      </c>
      <c r="B374" s="11" t="s">
        <v>769</v>
      </c>
      <c r="C374" s="12" t="n">
        <v>45351</v>
      </c>
      <c r="D374" s="13" t="n">
        <v>187.66</v>
      </c>
      <c r="E374" s="12" t="n">
        <v>45382</v>
      </c>
      <c r="F374" s="11" t="s">
        <v>611</v>
      </c>
      <c r="G374" s="12" t="n">
        <v>45355</v>
      </c>
      <c r="H374" s="13" t="n">
        <v>187.66</v>
      </c>
      <c r="I374" s="14" t="n">
        <v>-27</v>
      </c>
      <c r="J374" s="13" t="n">
        <v>-5066.82</v>
      </c>
      <c r="K374" s="15" t="n">
        <v>365</v>
      </c>
      <c r="L374" s="11"/>
    </row>
    <row r="375" s="2" customFormat="true" ht="12.75" hidden="false" customHeight="false" outlineLevel="0" collapsed="false">
      <c r="A375" s="11" t="s">
        <v>770</v>
      </c>
      <c r="B375" s="11" t="s">
        <v>772</v>
      </c>
      <c r="C375" s="12" t="n">
        <v>45291</v>
      </c>
      <c r="D375" s="13" t="n">
        <v>29148.22</v>
      </c>
      <c r="E375" s="12" t="n">
        <v>45351</v>
      </c>
      <c r="F375" s="11" t="s">
        <v>611</v>
      </c>
      <c r="G375" s="12" t="n">
        <v>45307</v>
      </c>
      <c r="H375" s="13" t="n">
        <v>29148.22</v>
      </c>
      <c r="I375" s="14" t="n">
        <v>-44</v>
      </c>
      <c r="J375" s="13" t="n">
        <v>-1282521.68</v>
      </c>
      <c r="K375" s="15" t="n">
        <v>366</v>
      </c>
      <c r="L375" s="11"/>
    </row>
    <row r="376" s="2" customFormat="true" ht="12.75" hidden="false" customHeight="false" outlineLevel="0" collapsed="false">
      <c r="A376" s="11" t="s">
        <v>770</v>
      </c>
      <c r="B376" s="11" t="s">
        <v>774</v>
      </c>
      <c r="C376" s="12" t="n">
        <v>45351</v>
      </c>
      <c r="D376" s="13" t="n">
        <v>29148.22</v>
      </c>
      <c r="E376" s="12" t="n">
        <v>45412</v>
      </c>
      <c r="F376" s="11" t="s">
        <v>611</v>
      </c>
      <c r="G376" s="12" t="n">
        <v>45365</v>
      </c>
      <c r="H376" s="13" t="n">
        <v>29148.22</v>
      </c>
      <c r="I376" s="14" t="n">
        <v>-47</v>
      </c>
      <c r="J376" s="13" t="n">
        <v>-1369966.34</v>
      </c>
      <c r="K376" s="15" t="n">
        <v>367</v>
      </c>
      <c r="L376" s="11"/>
    </row>
    <row r="377" s="2" customFormat="true" ht="12.75" hidden="false" customHeight="false" outlineLevel="0" collapsed="false">
      <c r="A377" s="11" t="s">
        <v>775</v>
      </c>
      <c r="B377" s="11" t="s">
        <v>777</v>
      </c>
      <c r="C377" s="12" t="n">
        <v>45278</v>
      </c>
      <c r="D377" s="13" t="n">
        <v>383.82</v>
      </c>
      <c r="E377" s="12" t="n">
        <v>45322</v>
      </c>
      <c r="F377" s="11" t="s">
        <v>611</v>
      </c>
      <c r="G377" s="12" t="n">
        <v>45295</v>
      </c>
      <c r="H377" s="13" t="n">
        <v>383.82</v>
      </c>
      <c r="I377" s="14" t="n">
        <v>-27</v>
      </c>
      <c r="J377" s="13" t="n">
        <v>-10363.14</v>
      </c>
      <c r="K377" s="15" t="n">
        <v>368</v>
      </c>
      <c r="L377" s="11"/>
    </row>
    <row r="378" s="2" customFormat="true" ht="12.75" hidden="false" customHeight="false" outlineLevel="0" collapsed="false">
      <c r="A378" s="11" t="s">
        <v>775</v>
      </c>
      <c r="B378" s="11" t="s">
        <v>779</v>
      </c>
      <c r="C378" s="12" t="n">
        <v>45278</v>
      </c>
      <c r="D378" s="13" t="n">
        <v>29.4</v>
      </c>
      <c r="E378" s="12" t="n">
        <v>45322</v>
      </c>
      <c r="F378" s="11" t="s">
        <v>611</v>
      </c>
      <c r="G378" s="12" t="n">
        <v>45295</v>
      </c>
      <c r="H378" s="13" t="n">
        <v>29.4</v>
      </c>
      <c r="I378" s="14" t="n">
        <v>-27</v>
      </c>
      <c r="J378" s="13" t="n">
        <v>-793.8</v>
      </c>
      <c r="K378" s="15" t="n">
        <v>369</v>
      </c>
      <c r="L378" s="11"/>
    </row>
    <row r="379" s="2" customFormat="true" ht="12.75" hidden="false" customHeight="false" outlineLevel="0" collapsed="false">
      <c r="A379" s="11" t="s">
        <v>775</v>
      </c>
      <c r="B379" s="11" t="s">
        <v>781</v>
      </c>
      <c r="C379" s="12" t="n">
        <v>45278</v>
      </c>
      <c r="D379" s="13" t="n">
        <v>383.82</v>
      </c>
      <c r="E379" s="12" t="n">
        <v>45322</v>
      </c>
      <c r="F379" s="11" t="s">
        <v>611</v>
      </c>
      <c r="G379" s="12" t="n">
        <v>45295</v>
      </c>
      <c r="H379" s="13" t="n">
        <v>383.82</v>
      </c>
      <c r="I379" s="14" t="n">
        <v>-27</v>
      </c>
      <c r="J379" s="13" t="n">
        <v>-10363.14</v>
      </c>
      <c r="K379" s="15" t="n">
        <v>370</v>
      </c>
      <c r="L379" s="11"/>
    </row>
    <row r="380" s="2" customFormat="true" ht="12.75" hidden="false" customHeight="false" outlineLevel="0" collapsed="false">
      <c r="A380" s="11" t="s">
        <v>775</v>
      </c>
      <c r="B380" s="11" t="s">
        <v>783</v>
      </c>
      <c r="C380" s="12" t="n">
        <v>45278</v>
      </c>
      <c r="D380" s="13" t="n">
        <v>21.92</v>
      </c>
      <c r="E380" s="12" t="n">
        <v>45322</v>
      </c>
      <c r="F380" s="11" t="s">
        <v>611</v>
      </c>
      <c r="G380" s="12" t="n">
        <v>45295</v>
      </c>
      <c r="H380" s="13" t="n">
        <v>21.92</v>
      </c>
      <c r="I380" s="14" t="n">
        <v>-27</v>
      </c>
      <c r="J380" s="13" t="n">
        <v>-591.84</v>
      </c>
      <c r="K380" s="15" t="n">
        <v>371</v>
      </c>
      <c r="L380" s="11"/>
    </row>
    <row r="381" s="2" customFormat="true" ht="12.75" hidden="false" customHeight="false" outlineLevel="0" collapsed="false">
      <c r="A381" s="11" t="s">
        <v>775</v>
      </c>
      <c r="B381" s="11" t="s">
        <v>784</v>
      </c>
      <c r="C381" s="12" t="n">
        <v>45313</v>
      </c>
      <c r="D381" s="13" t="n">
        <v>383.82</v>
      </c>
      <c r="E381" s="12" t="n">
        <v>45351</v>
      </c>
      <c r="F381" s="11" t="s">
        <v>611</v>
      </c>
      <c r="G381" s="12" t="n">
        <v>45323</v>
      </c>
      <c r="H381" s="13" t="n">
        <v>383.82</v>
      </c>
      <c r="I381" s="14" t="n">
        <v>-28</v>
      </c>
      <c r="J381" s="13" t="n">
        <v>-10746.96</v>
      </c>
      <c r="K381" s="15" t="n">
        <v>372</v>
      </c>
      <c r="L381" s="11"/>
    </row>
    <row r="382" s="2" customFormat="true" ht="12.75" hidden="false" customHeight="false" outlineLevel="0" collapsed="false">
      <c r="A382" s="11" t="s">
        <v>775</v>
      </c>
      <c r="B382" s="11" t="s">
        <v>785</v>
      </c>
      <c r="C382" s="12" t="n">
        <v>45313</v>
      </c>
      <c r="D382" s="13" t="n">
        <v>29.44</v>
      </c>
      <c r="E382" s="12" t="n">
        <v>45351</v>
      </c>
      <c r="F382" s="11" t="s">
        <v>611</v>
      </c>
      <c r="G382" s="12" t="n">
        <v>45323</v>
      </c>
      <c r="H382" s="13" t="n">
        <v>29.44</v>
      </c>
      <c r="I382" s="14" t="n">
        <v>-28</v>
      </c>
      <c r="J382" s="13" t="n">
        <v>-824.32</v>
      </c>
      <c r="K382" s="15" t="n">
        <v>373</v>
      </c>
      <c r="L382" s="11"/>
    </row>
    <row r="383" s="2" customFormat="true" ht="12.75" hidden="false" customHeight="false" outlineLevel="0" collapsed="false">
      <c r="A383" s="11" t="s">
        <v>775</v>
      </c>
      <c r="B383" s="11" t="s">
        <v>786</v>
      </c>
      <c r="C383" s="12" t="n">
        <v>45313</v>
      </c>
      <c r="D383" s="13" t="n">
        <v>383.82</v>
      </c>
      <c r="E383" s="12" t="n">
        <v>45351</v>
      </c>
      <c r="F383" s="11" t="s">
        <v>611</v>
      </c>
      <c r="G383" s="12" t="n">
        <v>45323</v>
      </c>
      <c r="H383" s="13" t="n">
        <v>383.82</v>
      </c>
      <c r="I383" s="14" t="n">
        <v>-28</v>
      </c>
      <c r="J383" s="13" t="n">
        <v>-10746.96</v>
      </c>
      <c r="K383" s="15" t="n">
        <v>374</v>
      </c>
      <c r="L383" s="11"/>
    </row>
    <row r="384" s="2" customFormat="true" ht="12.75" hidden="false" customHeight="false" outlineLevel="0" collapsed="false">
      <c r="A384" s="11" t="s">
        <v>775</v>
      </c>
      <c r="B384" s="11" t="s">
        <v>787</v>
      </c>
      <c r="C384" s="12" t="n">
        <v>45313</v>
      </c>
      <c r="D384" s="13" t="n">
        <v>21.92</v>
      </c>
      <c r="E384" s="12" t="n">
        <v>45351</v>
      </c>
      <c r="F384" s="11" t="s">
        <v>611</v>
      </c>
      <c r="G384" s="12" t="n">
        <v>45323</v>
      </c>
      <c r="H384" s="13" t="n">
        <v>21.92</v>
      </c>
      <c r="I384" s="14" t="n">
        <v>-28</v>
      </c>
      <c r="J384" s="13" t="n">
        <v>-613.76</v>
      </c>
      <c r="K384" s="15" t="n">
        <v>375</v>
      </c>
      <c r="L384" s="11"/>
    </row>
    <row r="385" s="2" customFormat="true" ht="12.75" hidden="false" customHeight="false" outlineLevel="0" collapsed="false">
      <c r="A385" s="11" t="s">
        <v>775</v>
      </c>
      <c r="B385" s="11" t="s">
        <v>788</v>
      </c>
      <c r="C385" s="12" t="n">
        <v>45341</v>
      </c>
      <c r="D385" s="13" t="n">
        <v>185.72</v>
      </c>
      <c r="E385" s="12" t="n">
        <v>45382</v>
      </c>
      <c r="F385" s="11" t="s">
        <v>611</v>
      </c>
      <c r="G385" s="12" t="n">
        <v>45356</v>
      </c>
      <c r="H385" s="13" t="n">
        <v>185.72</v>
      </c>
      <c r="I385" s="14" t="n">
        <v>-26</v>
      </c>
      <c r="J385" s="13" t="n">
        <v>-4828.72</v>
      </c>
      <c r="K385" s="15" t="n">
        <v>376</v>
      </c>
      <c r="L385" s="11"/>
    </row>
    <row r="386" s="2" customFormat="true" ht="12.75" hidden="false" customHeight="false" outlineLevel="0" collapsed="false">
      <c r="A386" s="11" t="s">
        <v>775</v>
      </c>
      <c r="B386" s="11" t="s">
        <v>789</v>
      </c>
      <c r="C386" s="12" t="n">
        <v>45341</v>
      </c>
      <c r="D386" s="13" t="n">
        <v>29.98</v>
      </c>
      <c r="E386" s="12" t="n">
        <v>45382</v>
      </c>
      <c r="F386" s="11" t="s">
        <v>611</v>
      </c>
      <c r="G386" s="12" t="n">
        <v>45356</v>
      </c>
      <c r="H386" s="13" t="n">
        <v>29.98</v>
      </c>
      <c r="I386" s="14" t="n">
        <v>-26</v>
      </c>
      <c r="J386" s="13" t="n">
        <v>-779.48</v>
      </c>
      <c r="K386" s="15" t="n">
        <v>377</v>
      </c>
      <c r="L386" s="11"/>
    </row>
    <row r="387" s="2" customFormat="true" ht="12.75" hidden="false" customHeight="false" outlineLevel="0" collapsed="false">
      <c r="A387" s="11" t="s">
        <v>775</v>
      </c>
      <c r="B387" s="11" t="s">
        <v>790</v>
      </c>
      <c r="C387" s="12" t="n">
        <v>45341</v>
      </c>
      <c r="D387" s="13" t="n">
        <v>383.82</v>
      </c>
      <c r="E387" s="12" t="n">
        <v>45382</v>
      </c>
      <c r="F387" s="11" t="s">
        <v>611</v>
      </c>
      <c r="G387" s="12" t="n">
        <v>45356</v>
      </c>
      <c r="H387" s="13" t="n">
        <v>468.26</v>
      </c>
      <c r="I387" s="14" t="n">
        <v>-26</v>
      </c>
      <c r="J387" s="13" t="n">
        <v>-9979.32</v>
      </c>
      <c r="K387" s="15" t="n">
        <v>378</v>
      </c>
      <c r="L387" s="11"/>
    </row>
    <row r="388" s="2" customFormat="true" ht="12.75" hidden="false" customHeight="false" outlineLevel="0" collapsed="false">
      <c r="A388" s="11" t="s">
        <v>775</v>
      </c>
      <c r="B388" s="11" t="s">
        <v>792</v>
      </c>
      <c r="C388" s="12" t="n">
        <v>45342</v>
      </c>
      <c r="D388" s="13" t="n">
        <v>89.94</v>
      </c>
      <c r="E388" s="12" t="n">
        <v>45382</v>
      </c>
      <c r="F388" s="11" t="s">
        <v>611</v>
      </c>
      <c r="G388" s="12" t="n">
        <v>45356</v>
      </c>
      <c r="H388" s="13" t="n">
        <v>89.94</v>
      </c>
      <c r="I388" s="14" t="n">
        <v>-26</v>
      </c>
      <c r="J388" s="13" t="n">
        <v>-2338.44</v>
      </c>
      <c r="K388" s="15" t="n">
        <v>379</v>
      </c>
      <c r="L388" s="11"/>
    </row>
    <row r="389" s="2" customFormat="true" ht="12.75" hidden="false" customHeight="false" outlineLevel="0" collapsed="false">
      <c r="A389" s="11" t="s">
        <v>775</v>
      </c>
      <c r="B389" s="11" t="s">
        <v>794</v>
      </c>
      <c r="C389" s="12" t="n">
        <v>45342</v>
      </c>
      <c r="D389" s="13" t="n">
        <v>-731.59</v>
      </c>
      <c r="E389" s="12" t="n">
        <v>45382</v>
      </c>
      <c r="F389" s="11" t="s">
        <v>611</v>
      </c>
      <c r="G389" s="12" t="n">
        <v>45356</v>
      </c>
      <c r="H389" s="13" t="n">
        <v>-892.54</v>
      </c>
      <c r="I389" s="14" t="n">
        <v>-26</v>
      </c>
      <c r="J389" s="13" t="n">
        <v>19021.34</v>
      </c>
      <c r="K389" s="15" t="n">
        <v>380</v>
      </c>
      <c r="L389" s="11"/>
    </row>
    <row r="390" s="2" customFormat="true" ht="12.75" hidden="false" customHeight="false" outlineLevel="0" collapsed="false">
      <c r="A390" s="11" t="s">
        <v>775</v>
      </c>
      <c r="B390" s="11" t="s">
        <v>796</v>
      </c>
      <c r="C390" s="12" t="n">
        <v>45342</v>
      </c>
      <c r="D390" s="13" t="n">
        <v>152.8</v>
      </c>
      <c r="E390" s="12" t="n">
        <v>45382</v>
      </c>
      <c r="F390" s="11" t="s">
        <v>611</v>
      </c>
      <c r="G390" s="12" t="n">
        <v>45356</v>
      </c>
      <c r="H390" s="13" t="n">
        <v>152.8</v>
      </c>
      <c r="I390" s="14" t="n">
        <v>-26</v>
      </c>
      <c r="J390" s="13" t="n">
        <v>-3972.8</v>
      </c>
      <c r="K390" s="15" t="n">
        <v>381</v>
      </c>
      <c r="L390" s="11"/>
    </row>
    <row r="391" s="2" customFormat="true" ht="12.75" hidden="false" customHeight="false" outlineLevel="0" collapsed="false">
      <c r="A391" s="11" t="s">
        <v>797</v>
      </c>
      <c r="B391" s="11" t="s">
        <v>799</v>
      </c>
      <c r="C391" s="12" t="n">
        <v>45295</v>
      </c>
      <c r="D391" s="13" t="n">
        <v>214.54</v>
      </c>
      <c r="E391" s="12" t="n">
        <v>45351</v>
      </c>
      <c r="F391" s="11" t="s">
        <v>611</v>
      </c>
      <c r="G391" s="12" t="n">
        <v>45301</v>
      </c>
      <c r="H391" s="13" t="n">
        <v>214.54</v>
      </c>
      <c r="I391" s="14" t="n">
        <v>-50</v>
      </c>
      <c r="J391" s="13" t="n">
        <v>-10727</v>
      </c>
      <c r="K391" s="15" t="n">
        <v>382</v>
      </c>
      <c r="L391" s="11"/>
    </row>
    <row r="392" s="2" customFormat="true" ht="12.75" hidden="false" customHeight="false" outlineLevel="0" collapsed="false">
      <c r="A392" s="11" t="s">
        <v>797</v>
      </c>
      <c r="B392" s="11" t="s">
        <v>801</v>
      </c>
      <c r="C392" s="12" t="n">
        <v>45327</v>
      </c>
      <c r="D392" s="13" t="n">
        <v>214.54</v>
      </c>
      <c r="E392" s="12" t="n">
        <v>45382</v>
      </c>
      <c r="F392" s="11" t="s">
        <v>611</v>
      </c>
      <c r="G392" s="12" t="n">
        <v>45330</v>
      </c>
      <c r="H392" s="13" t="n">
        <v>214.54</v>
      </c>
      <c r="I392" s="14" t="n">
        <v>-52</v>
      </c>
      <c r="J392" s="13" t="n">
        <v>-11156.08</v>
      </c>
      <c r="K392" s="15" t="n">
        <v>383</v>
      </c>
      <c r="L392" s="11"/>
    </row>
    <row r="393" s="2" customFormat="true" ht="12.75" hidden="false" customHeight="false" outlineLevel="0" collapsed="false">
      <c r="A393" s="11" t="s">
        <v>797</v>
      </c>
      <c r="B393" s="11" t="s">
        <v>803</v>
      </c>
      <c r="C393" s="12" t="n">
        <v>45356</v>
      </c>
      <c r="D393" s="13" t="n">
        <v>214.54</v>
      </c>
      <c r="E393" s="12" t="n">
        <v>45412</v>
      </c>
      <c r="F393" s="11" t="s">
        <v>611</v>
      </c>
      <c r="G393" s="12" t="n">
        <v>45363</v>
      </c>
      <c r="H393" s="13" t="n">
        <v>214.54</v>
      </c>
      <c r="I393" s="14" t="n">
        <v>-49</v>
      </c>
      <c r="J393" s="13" t="n">
        <v>-10512.46</v>
      </c>
      <c r="K393" s="15" t="n">
        <v>384</v>
      </c>
      <c r="L393" s="11"/>
    </row>
    <row r="394" s="2" customFormat="true" ht="12.75" hidden="false" customHeight="false" outlineLevel="0" collapsed="false">
      <c r="A394" s="11" t="s">
        <v>804</v>
      </c>
      <c r="B394" s="11" t="s">
        <v>805</v>
      </c>
      <c r="C394" s="12" t="n">
        <v>45283</v>
      </c>
      <c r="D394" s="13" t="n">
        <v>18553.7</v>
      </c>
      <c r="E394" s="12" t="n">
        <v>45322</v>
      </c>
      <c r="F394" s="11" t="s">
        <v>611</v>
      </c>
      <c r="G394" s="12" t="n">
        <v>45303</v>
      </c>
      <c r="H394" s="13" t="n">
        <v>18553.7</v>
      </c>
      <c r="I394" s="14" t="n">
        <v>-19</v>
      </c>
      <c r="J394" s="13" t="n">
        <v>-352520.3</v>
      </c>
      <c r="K394" s="15" t="n">
        <v>385</v>
      </c>
      <c r="L394" s="11"/>
    </row>
    <row r="395" s="2" customFormat="true" ht="12.75" hidden="false" customHeight="false" outlineLevel="0" collapsed="false">
      <c r="A395" s="11" t="s">
        <v>806</v>
      </c>
      <c r="B395" s="11" t="s">
        <v>808</v>
      </c>
      <c r="C395" s="12" t="n">
        <v>45322</v>
      </c>
      <c r="D395" s="13" t="n">
        <v>318.53</v>
      </c>
      <c r="E395" s="12" t="n">
        <v>45354</v>
      </c>
      <c r="F395" s="11" t="s">
        <v>611</v>
      </c>
      <c r="G395" s="12" t="n">
        <v>45329</v>
      </c>
      <c r="H395" s="13" t="n">
        <v>318.53</v>
      </c>
      <c r="I395" s="14" t="n">
        <v>-25</v>
      </c>
      <c r="J395" s="13" t="n">
        <v>-7963.25</v>
      </c>
      <c r="K395" s="15" t="n">
        <v>386</v>
      </c>
      <c r="L395" s="11"/>
    </row>
    <row r="396" s="2" customFormat="true" ht="12.75" hidden="false" customHeight="false" outlineLevel="0" collapsed="false">
      <c r="A396" s="11" t="s">
        <v>809</v>
      </c>
      <c r="B396" s="11" t="s">
        <v>811</v>
      </c>
      <c r="C396" s="12" t="n">
        <v>45282</v>
      </c>
      <c r="D396" s="13" t="n">
        <v>5514.89</v>
      </c>
      <c r="E396" s="12" t="n">
        <v>45312</v>
      </c>
      <c r="F396" s="11" t="s">
        <v>611</v>
      </c>
      <c r="G396" s="12" t="n">
        <v>45303</v>
      </c>
      <c r="H396" s="13" t="n">
        <v>5514.89</v>
      </c>
      <c r="I396" s="14" t="n">
        <v>-9</v>
      </c>
      <c r="J396" s="13" t="n">
        <v>-49634.01</v>
      </c>
      <c r="K396" s="15" t="n">
        <v>387</v>
      </c>
      <c r="L396" s="11"/>
    </row>
    <row r="397" s="2" customFormat="true" ht="12.75" hidden="false" customHeight="false" outlineLevel="0" collapsed="false">
      <c r="A397" s="11" t="s">
        <v>809</v>
      </c>
      <c r="B397" s="11" t="s">
        <v>813</v>
      </c>
      <c r="C397" s="12" t="n">
        <v>45322</v>
      </c>
      <c r="D397" s="13" t="n">
        <v>2996.89</v>
      </c>
      <c r="E397" s="12" t="n">
        <v>45358</v>
      </c>
      <c r="F397" s="11" t="s">
        <v>611</v>
      </c>
      <c r="G397" s="12" t="n">
        <v>45356</v>
      </c>
      <c r="H397" s="13" t="n">
        <v>2996.89</v>
      </c>
      <c r="I397" s="14" t="n">
        <v>-2</v>
      </c>
      <c r="J397" s="13" t="n">
        <v>-5993.78</v>
      </c>
      <c r="K397" s="15" t="n">
        <v>388</v>
      </c>
      <c r="L397" s="11"/>
    </row>
    <row r="398" s="2" customFormat="true" ht="12.75" hidden="false" customHeight="false" outlineLevel="0" collapsed="false">
      <c r="A398" s="11" t="s">
        <v>809</v>
      </c>
      <c r="B398" s="11" t="s">
        <v>815</v>
      </c>
      <c r="C398" s="12" t="n">
        <v>45331</v>
      </c>
      <c r="D398" s="13" t="n">
        <v>-400</v>
      </c>
      <c r="E398" s="12" t="n">
        <v>45364</v>
      </c>
      <c r="F398" s="11" t="s">
        <v>611</v>
      </c>
      <c r="G398" s="12" t="n">
        <v>45356</v>
      </c>
      <c r="H398" s="13" t="n">
        <v>-400</v>
      </c>
      <c r="I398" s="14" t="n">
        <v>-8</v>
      </c>
      <c r="J398" s="13" t="n">
        <v>3200</v>
      </c>
      <c r="K398" s="15" t="n">
        <v>389</v>
      </c>
      <c r="L398" s="11"/>
    </row>
    <row r="399" s="2" customFormat="true" ht="12.75" hidden="false" customHeight="false" outlineLevel="0" collapsed="false">
      <c r="A399" s="11" t="s">
        <v>809</v>
      </c>
      <c r="B399" s="11" t="s">
        <v>817</v>
      </c>
      <c r="C399" s="12" t="n">
        <v>45337</v>
      </c>
      <c r="D399" s="13" t="n">
        <v>-0.82</v>
      </c>
      <c r="E399" s="12" t="n">
        <v>45367</v>
      </c>
      <c r="F399" s="11" t="s">
        <v>611</v>
      </c>
      <c r="G399" s="12" t="n">
        <v>45356</v>
      </c>
      <c r="H399" s="13" t="n">
        <v>-0.82</v>
      </c>
      <c r="I399" s="14" t="n">
        <v>-11</v>
      </c>
      <c r="J399" s="13" t="n">
        <v>9.02</v>
      </c>
      <c r="K399" s="15" t="n">
        <v>390</v>
      </c>
      <c r="L399" s="11"/>
    </row>
    <row r="400" s="2" customFormat="true" ht="12.75" hidden="false" customHeight="false" outlineLevel="0" collapsed="false">
      <c r="A400" s="11" t="s">
        <v>818</v>
      </c>
      <c r="B400" s="11" t="s">
        <v>698</v>
      </c>
      <c r="C400" s="12" t="n">
        <v>45315</v>
      </c>
      <c r="D400" s="13" t="n">
        <v>1800</v>
      </c>
      <c r="E400" s="12" t="n">
        <v>45345</v>
      </c>
      <c r="F400" s="11" t="s">
        <v>611</v>
      </c>
      <c r="G400" s="12" t="n">
        <v>45320</v>
      </c>
      <c r="H400" s="13" t="n">
        <v>1800</v>
      </c>
      <c r="I400" s="14" t="n">
        <v>-25</v>
      </c>
      <c r="J400" s="13" t="n">
        <v>-45000</v>
      </c>
      <c r="K400" s="15" t="n">
        <v>391</v>
      </c>
      <c r="L400" s="11"/>
    </row>
    <row r="401" s="2" customFormat="true" ht="12.75" hidden="false" customHeight="false" outlineLevel="0" collapsed="false">
      <c r="A401" s="11" t="s">
        <v>820</v>
      </c>
      <c r="B401" s="11" t="s">
        <v>531</v>
      </c>
      <c r="C401" s="12" t="n">
        <v>45351</v>
      </c>
      <c r="D401" s="13" t="n">
        <v>66.91</v>
      </c>
      <c r="E401" s="12" t="n">
        <v>45387</v>
      </c>
      <c r="F401" s="11" t="s">
        <v>611</v>
      </c>
      <c r="G401" s="12" t="n">
        <v>45365</v>
      </c>
      <c r="H401" s="13" t="n">
        <v>66.91</v>
      </c>
      <c r="I401" s="14" t="n">
        <v>-22</v>
      </c>
      <c r="J401" s="13" t="n">
        <v>-1472.02</v>
      </c>
      <c r="K401" s="15" t="n">
        <v>392</v>
      </c>
      <c r="L401" s="11"/>
    </row>
    <row r="402" s="2" customFormat="true" ht="12.75" hidden="false" customHeight="false" outlineLevel="0" collapsed="false">
      <c r="A402" s="11" t="s">
        <v>820</v>
      </c>
      <c r="B402" s="11" t="s">
        <v>617</v>
      </c>
      <c r="C402" s="12" t="n">
        <v>45351</v>
      </c>
      <c r="D402" s="13" t="n">
        <v>480.75</v>
      </c>
      <c r="E402" s="12" t="n">
        <v>45387</v>
      </c>
      <c r="F402" s="11" t="s">
        <v>611</v>
      </c>
      <c r="G402" s="12" t="n">
        <v>45365</v>
      </c>
      <c r="H402" s="13" t="n">
        <v>480.75</v>
      </c>
      <c r="I402" s="14" t="n">
        <v>-22</v>
      </c>
      <c r="J402" s="13" t="n">
        <v>-10576.5</v>
      </c>
      <c r="K402" s="15" t="n">
        <v>393</v>
      </c>
      <c r="L402" s="11"/>
    </row>
    <row r="403" s="2" customFormat="true" ht="12.75" hidden="false" customHeight="false" outlineLevel="0" collapsed="false">
      <c r="A403" s="11" t="s">
        <v>820</v>
      </c>
      <c r="B403" s="11" t="s">
        <v>824</v>
      </c>
      <c r="C403" s="12" t="n">
        <v>45351</v>
      </c>
      <c r="D403" s="13" t="n">
        <v>391.2</v>
      </c>
      <c r="E403" s="12" t="n">
        <v>45389</v>
      </c>
      <c r="F403" s="11" t="s">
        <v>611</v>
      </c>
      <c r="G403" s="12" t="n">
        <v>45365</v>
      </c>
      <c r="H403" s="13" t="n">
        <v>391.2</v>
      </c>
      <c r="I403" s="14" t="n">
        <v>-24</v>
      </c>
      <c r="J403" s="13" t="n">
        <v>-9388.8</v>
      </c>
      <c r="K403" s="15" t="n">
        <v>394</v>
      </c>
      <c r="L403" s="11"/>
    </row>
    <row r="404" s="2" customFormat="true" ht="12.75" hidden="false" customHeight="false" outlineLevel="0" collapsed="false">
      <c r="A404" s="11" t="s">
        <v>820</v>
      </c>
      <c r="B404" s="11" t="s">
        <v>826</v>
      </c>
      <c r="C404" s="12" t="n">
        <v>45351</v>
      </c>
      <c r="D404" s="13" t="n">
        <v>312</v>
      </c>
      <c r="E404" s="12" t="n">
        <v>45389</v>
      </c>
      <c r="F404" s="11" t="s">
        <v>611</v>
      </c>
      <c r="G404" s="12" t="n">
        <v>45365</v>
      </c>
      <c r="H404" s="13" t="n">
        <v>312</v>
      </c>
      <c r="I404" s="14" t="n">
        <v>-24</v>
      </c>
      <c r="J404" s="13" t="n">
        <v>-7488</v>
      </c>
      <c r="K404" s="15" t="n">
        <v>395</v>
      </c>
      <c r="L404" s="11"/>
    </row>
    <row r="405" s="2" customFormat="true" ht="12.75" hidden="false" customHeight="false" outlineLevel="0" collapsed="false">
      <c r="A405" s="11" t="s">
        <v>820</v>
      </c>
      <c r="B405" s="11" t="s">
        <v>828</v>
      </c>
      <c r="C405" s="12" t="n">
        <v>45351</v>
      </c>
      <c r="D405" s="13" t="n">
        <v>450</v>
      </c>
      <c r="E405" s="12" t="n">
        <v>45389</v>
      </c>
      <c r="F405" s="11" t="s">
        <v>611</v>
      </c>
      <c r="G405" s="12" t="n">
        <v>45363</v>
      </c>
      <c r="H405" s="13" t="n">
        <v>450</v>
      </c>
      <c r="I405" s="14" t="n">
        <v>-26</v>
      </c>
      <c r="J405" s="13" t="n">
        <v>-11700</v>
      </c>
      <c r="K405" s="15" t="n">
        <v>396</v>
      </c>
      <c r="L405" s="11"/>
    </row>
    <row r="406" s="2" customFormat="true" ht="12.75" hidden="false" customHeight="false" outlineLevel="0" collapsed="false">
      <c r="A406" s="11" t="s">
        <v>820</v>
      </c>
      <c r="B406" s="11" t="s">
        <v>667</v>
      </c>
      <c r="C406" s="12" t="n">
        <v>45351</v>
      </c>
      <c r="D406" s="13" t="n">
        <v>66.84</v>
      </c>
      <c r="E406" s="12" t="n">
        <v>45389</v>
      </c>
      <c r="F406" s="11" t="s">
        <v>611</v>
      </c>
      <c r="G406" s="12" t="n">
        <v>45365</v>
      </c>
      <c r="H406" s="13" t="n">
        <v>66.84</v>
      </c>
      <c r="I406" s="14" t="n">
        <v>-24</v>
      </c>
      <c r="J406" s="13" t="n">
        <v>-1604.16</v>
      </c>
      <c r="K406" s="15" t="n">
        <v>397</v>
      </c>
      <c r="L406" s="11"/>
    </row>
    <row r="407" s="2" customFormat="true" ht="12.75" hidden="false" customHeight="false" outlineLevel="0" collapsed="false">
      <c r="A407" s="11" t="s">
        <v>820</v>
      </c>
      <c r="B407" s="11" t="s">
        <v>831</v>
      </c>
      <c r="C407" s="12" t="n">
        <v>45351</v>
      </c>
      <c r="D407" s="13" t="n">
        <v>137.41</v>
      </c>
      <c r="E407" s="12" t="n">
        <v>45389</v>
      </c>
      <c r="F407" s="11" t="s">
        <v>611</v>
      </c>
      <c r="G407" s="12" t="n">
        <v>45363</v>
      </c>
      <c r="H407" s="13" t="n">
        <v>137.41</v>
      </c>
      <c r="I407" s="14" t="n">
        <v>-26</v>
      </c>
      <c r="J407" s="13" t="n">
        <v>-3572.66</v>
      </c>
      <c r="K407" s="15" t="n">
        <v>398</v>
      </c>
      <c r="L407" s="11"/>
    </row>
    <row r="408" s="2" customFormat="true" ht="12.75" hidden="false" customHeight="false" outlineLevel="0" collapsed="false">
      <c r="A408" s="11" t="s">
        <v>820</v>
      </c>
      <c r="B408" s="11" t="s">
        <v>833</v>
      </c>
      <c r="C408" s="12" t="n">
        <v>45351</v>
      </c>
      <c r="D408" s="13" t="n">
        <v>66.91</v>
      </c>
      <c r="E408" s="12" t="n">
        <v>45389</v>
      </c>
      <c r="F408" s="11" t="s">
        <v>611</v>
      </c>
      <c r="G408" s="12" t="n">
        <v>45365</v>
      </c>
      <c r="H408" s="13" t="n">
        <v>66.91</v>
      </c>
      <c r="I408" s="14" t="n">
        <v>-24</v>
      </c>
      <c r="J408" s="13" t="n">
        <v>-1605.84</v>
      </c>
      <c r="K408" s="15" t="n">
        <v>399</v>
      </c>
      <c r="L408" s="11"/>
    </row>
    <row r="409" s="2" customFormat="true" ht="12.75" hidden="false" customHeight="false" outlineLevel="0" collapsed="false">
      <c r="A409" s="11" t="s">
        <v>820</v>
      </c>
      <c r="B409" s="11" t="s">
        <v>835</v>
      </c>
      <c r="C409" s="12" t="n">
        <v>45351</v>
      </c>
      <c r="D409" s="13" t="n">
        <v>490.89</v>
      </c>
      <c r="E409" s="12" t="n">
        <v>45389</v>
      </c>
      <c r="F409" s="11" t="s">
        <v>611</v>
      </c>
      <c r="G409" s="12" t="n">
        <v>45365</v>
      </c>
      <c r="H409" s="13" t="n">
        <v>490.89</v>
      </c>
      <c r="I409" s="14" t="n">
        <v>-24</v>
      </c>
      <c r="J409" s="13" t="n">
        <v>-11781.36</v>
      </c>
      <c r="K409" s="15" t="n">
        <v>400</v>
      </c>
      <c r="L409" s="11"/>
    </row>
    <row r="410" s="2" customFormat="true" ht="12.75" hidden="false" customHeight="false" outlineLevel="0" collapsed="false">
      <c r="A410" s="11" t="s">
        <v>558</v>
      </c>
      <c r="B410" s="11" t="s">
        <v>837</v>
      </c>
      <c r="C410" s="12" t="n">
        <v>45322</v>
      </c>
      <c r="D410" s="13" t="n">
        <v>694.45</v>
      </c>
      <c r="E410" s="12" t="n">
        <v>45365</v>
      </c>
      <c r="F410" s="11" t="s">
        <v>611</v>
      </c>
      <c r="G410" s="12" t="n">
        <v>45337</v>
      </c>
      <c r="H410" s="13" t="n">
        <v>694.45</v>
      </c>
      <c r="I410" s="14" t="n">
        <v>-28</v>
      </c>
      <c r="J410" s="13" t="n">
        <v>-19444.6</v>
      </c>
      <c r="K410" s="15" t="n">
        <v>401</v>
      </c>
      <c r="L410" s="11"/>
    </row>
    <row r="411" s="2" customFormat="true" ht="12.75" hidden="false" customHeight="false" outlineLevel="0" collapsed="false">
      <c r="A411" s="11" t="s">
        <v>558</v>
      </c>
      <c r="B411" s="11" t="s">
        <v>839</v>
      </c>
      <c r="C411" s="12" t="n">
        <v>45351</v>
      </c>
      <c r="D411" s="13" t="n">
        <v>86.7</v>
      </c>
      <c r="E411" s="12" t="n">
        <v>45392</v>
      </c>
      <c r="F411" s="11" t="s">
        <v>611</v>
      </c>
      <c r="G411" s="12" t="n">
        <v>45363</v>
      </c>
      <c r="H411" s="13" t="n">
        <v>86.7</v>
      </c>
      <c r="I411" s="14" t="n">
        <v>-29</v>
      </c>
      <c r="J411" s="13" t="n">
        <v>-2514.3</v>
      </c>
      <c r="K411" s="15" t="n">
        <v>402</v>
      </c>
      <c r="L411" s="11"/>
    </row>
    <row r="412" s="2" customFormat="true" ht="12.75" hidden="false" customHeight="false" outlineLevel="0" collapsed="false">
      <c r="A412" s="11" t="s">
        <v>840</v>
      </c>
      <c r="B412" s="11" t="s">
        <v>841</v>
      </c>
      <c r="C412" s="12" t="n">
        <v>45287</v>
      </c>
      <c r="D412" s="13" t="n">
        <v>3550</v>
      </c>
      <c r="E412" s="12" t="n">
        <v>45322</v>
      </c>
      <c r="F412" s="11" t="s">
        <v>611</v>
      </c>
      <c r="G412" s="12" t="n">
        <v>45295</v>
      </c>
      <c r="H412" s="13" t="n">
        <v>3550</v>
      </c>
      <c r="I412" s="14" t="n">
        <v>-27</v>
      </c>
      <c r="J412" s="13" t="n">
        <v>-95850</v>
      </c>
      <c r="K412" s="15" t="n">
        <v>403</v>
      </c>
      <c r="L412" s="11"/>
    </row>
    <row r="413" s="2" customFormat="true" ht="12.75" hidden="false" customHeight="false" outlineLevel="0" collapsed="false">
      <c r="A413" s="11" t="s">
        <v>842</v>
      </c>
      <c r="B413" s="11" t="s">
        <v>844</v>
      </c>
      <c r="C413" s="12" t="n">
        <v>45282</v>
      </c>
      <c r="D413" s="13" t="n">
        <v>47.94</v>
      </c>
      <c r="E413" s="12" t="n">
        <v>45312</v>
      </c>
      <c r="F413" s="11" t="s">
        <v>611</v>
      </c>
      <c r="G413" s="12" t="n">
        <v>45295</v>
      </c>
      <c r="H413" s="13" t="n">
        <v>47.94</v>
      </c>
      <c r="I413" s="14" t="n">
        <v>-17</v>
      </c>
      <c r="J413" s="13" t="n">
        <v>-814.98</v>
      </c>
      <c r="K413" s="15" t="n">
        <v>404</v>
      </c>
      <c r="L413" s="11"/>
    </row>
    <row r="414" s="2" customFormat="true" ht="12.75" hidden="false" customHeight="false" outlineLevel="0" collapsed="false">
      <c r="A414" s="11" t="s">
        <v>842</v>
      </c>
      <c r="B414" s="11" t="s">
        <v>845</v>
      </c>
      <c r="C414" s="12" t="n">
        <v>45322</v>
      </c>
      <c r="D414" s="13" t="n">
        <v>389.4</v>
      </c>
      <c r="E414" s="12" t="n">
        <v>45354</v>
      </c>
      <c r="F414" s="11" t="s">
        <v>611</v>
      </c>
      <c r="G414" s="12" t="n">
        <v>45329</v>
      </c>
      <c r="H414" s="13" t="n">
        <v>389.4</v>
      </c>
      <c r="I414" s="14" t="n">
        <v>-25</v>
      </c>
      <c r="J414" s="13" t="n">
        <v>-9735</v>
      </c>
      <c r="K414" s="15" t="n">
        <v>405</v>
      </c>
      <c r="L414" s="11"/>
    </row>
    <row r="415" s="2" customFormat="true" ht="12.75" hidden="false" customHeight="false" outlineLevel="0" collapsed="false">
      <c r="A415" s="11" t="s">
        <v>842</v>
      </c>
      <c r="B415" s="11" t="s">
        <v>846</v>
      </c>
      <c r="C415" s="12" t="n">
        <v>45351</v>
      </c>
      <c r="D415" s="13" t="n">
        <v>83.33</v>
      </c>
      <c r="E415" s="12" t="n">
        <v>45386</v>
      </c>
      <c r="F415" s="11" t="s">
        <v>611</v>
      </c>
      <c r="G415" s="12" t="n">
        <v>45363</v>
      </c>
      <c r="H415" s="13" t="n">
        <v>83.33</v>
      </c>
      <c r="I415" s="14" t="n">
        <v>-23</v>
      </c>
      <c r="J415" s="13" t="n">
        <v>-1916.59</v>
      </c>
      <c r="K415" s="15" t="n">
        <v>406</v>
      </c>
      <c r="L415" s="11"/>
    </row>
    <row r="416" s="2" customFormat="true" ht="12.75" hidden="false" customHeight="false" outlineLevel="0" collapsed="false">
      <c r="A416" s="11" t="s">
        <v>847</v>
      </c>
      <c r="B416" s="11" t="s">
        <v>849</v>
      </c>
      <c r="C416" s="12" t="n">
        <v>45279</v>
      </c>
      <c r="D416" s="13" t="n">
        <v>17100</v>
      </c>
      <c r="E416" s="12" t="n">
        <v>45309</v>
      </c>
      <c r="F416" s="11" t="s">
        <v>611</v>
      </c>
      <c r="G416" s="12" t="n">
        <v>45303</v>
      </c>
      <c r="H416" s="13" t="n">
        <v>17100</v>
      </c>
      <c r="I416" s="14" t="n">
        <v>-6</v>
      </c>
      <c r="J416" s="13" t="n">
        <v>-102600</v>
      </c>
      <c r="K416" s="15" t="n">
        <v>407</v>
      </c>
      <c r="L416" s="11"/>
    </row>
    <row r="417" s="2" customFormat="true" ht="12.75" hidden="false" customHeight="false" outlineLevel="0" collapsed="false">
      <c r="A417" s="11" t="s">
        <v>847</v>
      </c>
      <c r="B417" s="11" t="s">
        <v>191</v>
      </c>
      <c r="C417" s="12" t="n">
        <v>45288</v>
      </c>
      <c r="D417" s="13" t="n">
        <v>1902.05</v>
      </c>
      <c r="E417" s="12" t="n">
        <v>45318</v>
      </c>
      <c r="F417" s="11" t="s">
        <v>611</v>
      </c>
      <c r="G417" s="12" t="n">
        <v>45295</v>
      </c>
      <c r="H417" s="13" t="n">
        <v>1902.05</v>
      </c>
      <c r="I417" s="14" t="n">
        <v>-23</v>
      </c>
      <c r="J417" s="13" t="n">
        <v>-43747.15</v>
      </c>
      <c r="K417" s="15" t="n">
        <v>408</v>
      </c>
      <c r="L417" s="11"/>
    </row>
    <row r="418" s="2" customFormat="true" ht="12.75" hidden="false" customHeight="false" outlineLevel="0" collapsed="false">
      <c r="A418" s="11" t="s">
        <v>847</v>
      </c>
      <c r="B418" s="11" t="s">
        <v>852</v>
      </c>
      <c r="C418" s="12" t="n">
        <v>45321</v>
      </c>
      <c r="D418" s="13" t="n">
        <v>1902.05</v>
      </c>
      <c r="E418" s="12" t="n">
        <v>45353</v>
      </c>
      <c r="F418" s="11" t="s">
        <v>611</v>
      </c>
      <c r="G418" s="12" t="n">
        <v>45329</v>
      </c>
      <c r="H418" s="13" t="n">
        <v>1902.05</v>
      </c>
      <c r="I418" s="14" t="n">
        <v>-24</v>
      </c>
      <c r="J418" s="13" t="n">
        <v>-45649.2</v>
      </c>
      <c r="K418" s="15" t="n">
        <v>409</v>
      </c>
      <c r="L418" s="11"/>
    </row>
    <row r="419" s="2" customFormat="true" ht="12.75" hidden="false" customHeight="false" outlineLevel="0" collapsed="false">
      <c r="A419" s="11" t="s">
        <v>847</v>
      </c>
      <c r="B419" s="11" t="s">
        <v>185</v>
      </c>
      <c r="C419" s="12" t="n">
        <v>45365</v>
      </c>
      <c r="D419" s="13" t="n">
        <v>1902.05</v>
      </c>
      <c r="E419" s="12" t="n">
        <v>45395</v>
      </c>
      <c r="F419" s="11" t="s">
        <v>611</v>
      </c>
      <c r="G419" s="12" t="n">
        <v>45370</v>
      </c>
      <c r="H419" s="13" t="n">
        <v>1902.05</v>
      </c>
      <c r="I419" s="14" t="n">
        <v>-25</v>
      </c>
      <c r="J419" s="13" t="n">
        <v>-47551.25</v>
      </c>
      <c r="K419" s="15" t="n">
        <v>410</v>
      </c>
      <c r="L419" s="11"/>
    </row>
    <row r="420" s="2" customFormat="true" ht="12.75" hidden="false" customHeight="false" outlineLevel="0" collapsed="false">
      <c r="A420" s="11" t="s">
        <v>854</v>
      </c>
      <c r="B420" s="11" t="s">
        <v>855</v>
      </c>
      <c r="C420" s="12" t="n">
        <v>45341</v>
      </c>
      <c r="D420" s="13" t="n">
        <v>11473</v>
      </c>
      <c r="E420" s="12" t="n">
        <v>45382</v>
      </c>
      <c r="F420" s="11" t="s">
        <v>611</v>
      </c>
      <c r="G420" s="12" t="n">
        <v>45348</v>
      </c>
      <c r="H420" s="13" t="n">
        <v>11473</v>
      </c>
      <c r="I420" s="14" t="n">
        <v>-34</v>
      </c>
      <c r="J420" s="13" t="n">
        <v>-390082</v>
      </c>
      <c r="K420" s="15" t="n">
        <v>411</v>
      </c>
      <c r="L420" s="11"/>
    </row>
    <row r="421" s="2" customFormat="true" ht="12.75" hidden="false" customHeight="false" outlineLevel="0" collapsed="false">
      <c r="A421" s="11" t="s">
        <v>856</v>
      </c>
      <c r="B421" s="11" t="s">
        <v>857</v>
      </c>
      <c r="C421" s="12" t="n">
        <v>45362</v>
      </c>
      <c r="D421" s="13" t="n">
        <v>116400</v>
      </c>
      <c r="E421" s="12" t="n">
        <v>45392</v>
      </c>
      <c r="F421" s="11" t="s">
        <v>611</v>
      </c>
      <c r="G421" s="12" t="n">
        <v>45363</v>
      </c>
      <c r="H421" s="13" t="n">
        <v>116400</v>
      </c>
      <c r="I421" s="14" t="n">
        <v>-29</v>
      </c>
      <c r="J421" s="13" t="n">
        <v>-3375600</v>
      </c>
      <c r="K421" s="15" t="n">
        <v>412</v>
      </c>
      <c r="L421" s="11"/>
    </row>
    <row r="422" s="2" customFormat="true" ht="12.75" hidden="false" customHeight="false" outlineLevel="0" collapsed="false">
      <c r="A422" s="11" t="s">
        <v>858</v>
      </c>
      <c r="B422" s="11" t="s">
        <v>860</v>
      </c>
      <c r="C422" s="12" t="n">
        <v>45345</v>
      </c>
      <c r="D422" s="13" t="n">
        <v>157936.75</v>
      </c>
      <c r="E422" s="12" t="n">
        <v>45375</v>
      </c>
      <c r="F422" s="11" t="s">
        <v>611</v>
      </c>
      <c r="G422" s="12" t="n">
        <v>45351</v>
      </c>
      <c r="H422" s="13" t="n">
        <v>157936.75</v>
      </c>
      <c r="I422" s="14" t="n">
        <v>-24</v>
      </c>
      <c r="J422" s="13" t="n">
        <v>-3790482</v>
      </c>
      <c r="K422" s="15" t="n">
        <v>413</v>
      </c>
      <c r="L422" s="11"/>
    </row>
    <row r="423" s="2" customFormat="true" ht="12.75" hidden="false" customHeight="false" outlineLevel="0" collapsed="false">
      <c r="A423" s="11" t="s">
        <v>861</v>
      </c>
      <c r="B423" s="11" t="s">
        <v>863</v>
      </c>
      <c r="C423" s="12" t="n">
        <v>45370</v>
      </c>
      <c r="D423" s="13" t="n">
        <v>20862</v>
      </c>
      <c r="E423" s="12" t="n">
        <v>45430</v>
      </c>
      <c r="F423" s="11" t="s">
        <v>611</v>
      </c>
      <c r="G423" s="12" t="n">
        <v>45379</v>
      </c>
      <c r="H423" s="13" t="n">
        <v>20862</v>
      </c>
      <c r="I423" s="14" t="n">
        <v>-51</v>
      </c>
      <c r="J423" s="13" t="n">
        <v>-1063962</v>
      </c>
      <c r="K423" s="15" t="n">
        <v>414</v>
      </c>
      <c r="L423" s="11"/>
    </row>
    <row r="424" s="2" customFormat="true" ht="12.75" hidden="false" customHeight="false" outlineLevel="0" collapsed="false">
      <c r="A424" s="11" t="s">
        <v>864</v>
      </c>
      <c r="B424" s="11" t="s">
        <v>866</v>
      </c>
      <c r="C424" s="12" t="n">
        <v>45295</v>
      </c>
      <c r="D424" s="13" t="n">
        <v>942</v>
      </c>
      <c r="E424" s="12" t="n">
        <v>45325</v>
      </c>
      <c r="F424" s="11" t="s">
        <v>611</v>
      </c>
      <c r="G424" s="12" t="n">
        <v>45302</v>
      </c>
      <c r="H424" s="13" t="n">
        <v>942</v>
      </c>
      <c r="I424" s="14" t="n">
        <v>-23</v>
      </c>
      <c r="J424" s="13" t="n">
        <v>-21666</v>
      </c>
      <c r="K424" s="15" t="n">
        <v>415</v>
      </c>
      <c r="L424" s="11"/>
    </row>
    <row r="425" s="2" customFormat="true" ht="12.75" hidden="false" customHeight="false" outlineLevel="0" collapsed="false">
      <c r="A425" s="11" t="s">
        <v>56</v>
      </c>
      <c r="B425" s="11" t="s">
        <v>868</v>
      </c>
      <c r="C425" s="12" t="n">
        <v>45291</v>
      </c>
      <c r="D425" s="13" t="n">
        <v>275</v>
      </c>
      <c r="E425" s="12" t="n">
        <v>45329</v>
      </c>
      <c r="F425" s="11" t="s">
        <v>611</v>
      </c>
      <c r="G425" s="12" t="n">
        <v>45300</v>
      </c>
      <c r="H425" s="13" t="n">
        <v>275</v>
      </c>
      <c r="I425" s="14" t="n">
        <v>-29</v>
      </c>
      <c r="J425" s="13" t="n">
        <v>-7975</v>
      </c>
      <c r="K425" s="15" t="n">
        <v>416</v>
      </c>
      <c r="L425" s="11"/>
    </row>
    <row r="426" s="2" customFormat="true" ht="12.75" hidden="false" customHeight="false" outlineLevel="0" collapsed="false">
      <c r="A426" s="11" t="s">
        <v>869</v>
      </c>
      <c r="B426" s="11" t="s">
        <v>871</v>
      </c>
      <c r="C426" s="12" t="n">
        <v>45345</v>
      </c>
      <c r="D426" s="13" t="n">
        <v>3120</v>
      </c>
      <c r="E426" s="12" t="n">
        <v>45375</v>
      </c>
      <c r="F426" s="11" t="s">
        <v>611</v>
      </c>
      <c r="G426" s="12" t="n">
        <v>45348</v>
      </c>
      <c r="H426" s="13" t="n">
        <v>3120</v>
      </c>
      <c r="I426" s="14" t="n">
        <v>-27</v>
      </c>
      <c r="J426" s="13" t="n">
        <v>-84240</v>
      </c>
      <c r="K426" s="15" t="n">
        <v>417</v>
      </c>
      <c r="L426" s="11"/>
    </row>
    <row r="427" s="2" customFormat="true" ht="12.75" hidden="false" customHeight="false" outlineLevel="0" collapsed="false">
      <c r="A427" s="11" t="s">
        <v>872</v>
      </c>
      <c r="B427" s="11" t="s">
        <v>874</v>
      </c>
      <c r="C427" s="12" t="n">
        <v>45308</v>
      </c>
      <c r="D427" s="13" t="n">
        <v>507.52</v>
      </c>
      <c r="E427" s="12" t="n">
        <v>45339</v>
      </c>
      <c r="F427" s="11" t="s">
        <v>611</v>
      </c>
      <c r="G427" s="12" t="n">
        <v>45313</v>
      </c>
      <c r="H427" s="13" t="n">
        <v>507.52</v>
      </c>
      <c r="I427" s="14" t="n">
        <v>-26</v>
      </c>
      <c r="J427" s="13" t="n">
        <v>-13195.52</v>
      </c>
      <c r="K427" s="15" t="n">
        <v>418</v>
      </c>
      <c r="L427" s="11"/>
    </row>
    <row r="428" s="2" customFormat="true" ht="12.75" hidden="false" customHeight="false" outlineLevel="0" collapsed="false">
      <c r="A428" s="11" t="s">
        <v>872</v>
      </c>
      <c r="B428" s="11" t="s">
        <v>684</v>
      </c>
      <c r="C428" s="12" t="n">
        <v>45308</v>
      </c>
      <c r="D428" s="13" t="n">
        <v>634.4</v>
      </c>
      <c r="E428" s="12" t="n">
        <v>45339</v>
      </c>
      <c r="F428" s="11" t="s">
        <v>611</v>
      </c>
      <c r="G428" s="12" t="n">
        <v>45313</v>
      </c>
      <c r="H428" s="13" t="n">
        <v>634.4</v>
      </c>
      <c r="I428" s="14" t="n">
        <v>-26</v>
      </c>
      <c r="J428" s="13" t="n">
        <v>-16494.4</v>
      </c>
      <c r="K428" s="15" t="n">
        <v>419</v>
      </c>
      <c r="L428" s="11"/>
    </row>
    <row r="429" s="2" customFormat="true" ht="12.75" hidden="false" customHeight="false" outlineLevel="0" collapsed="false">
      <c r="A429" s="11" t="s">
        <v>876</v>
      </c>
      <c r="B429" s="11" t="s">
        <v>878</v>
      </c>
      <c r="C429" s="12" t="n">
        <v>45306</v>
      </c>
      <c r="D429" s="13" t="n">
        <v>684.12</v>
      </c>
      <c r="E429" s="12" t="n">
        <v>45338</v>
      </c>
      <c r="F429" s="11" t="s">
        <v>611</v>
      </c>
      <c r="G429" s="12" t="n">
        <v>45324</v>
      </c>
      <c r="H429" s="13" t="n">
        <v>684.12</v>
      </c>
      <c r="I429" s="14" t="n">
        <v>-14</v>
      </c>
      <c r="J429" s="13" t="n">
        <v>-9577.68</v>
      </c>
      <c r="K429" s="15" t="n">
        <v>420</v>
      </c>
      <c r="L429" s="11"/>
    </row>
    <row r="430" s="2" customFormat="true" ht="12.75" hidden="false" customHeight="false" outlineLevel="0" collapsed="false">
      <c r="A430" s="11" t="s">
        <v>876</v>
      </c>
      <c r="B430" s="11" t="s">
        <v>879</v>
      </c>
      <c r="C430" s="12" t="n">
        <v>45306</v>
      </c>
      <c r="D430" s="13" t="n">
        <v>2614.86</v>
      </c>
      <c r="E430" s="12" t="n">
        <v>45338</v>
      </c>
      <c r="F430" s="11" t="s">
        <v>611</v>
      </c>
      <c r="G430" s="12" t="n">
        <v>45323</v>
      </c>
      <c r="H430" s="13" t="n">
        <v>2614.86</v>
      </c>
      <c r="I430" s="14" t="n">
        <v>-15</v>
      </c>
      <c r="J430" s="13" t="n">
        <v>-39222.9</v>
      </c>
      <c r="K430" s="15" t="n">
        <v>421</v>
      </c>
      <c r="L430" s="11"/>
    </row>
    <row r="431" s="2" customFormat="true" ht="12.75" hidden="false" customHeight="false" outlineLevel="0" collapsed="false">
      <c r="A431" s="11" t="s">
        <v>880</v>
      </c>
      <c r="B431" s="11" t="s">
        <v>749</v>
      </c>
      <c r="C431" s="12" t="n">
        <v>45289</v>
      </c>
      <c r="D431" s="13" t="n">
        <v>1004.49</v>
      </c>
      <c r="E431" s="12" t="n">
        <v>45319</v>
      </c>
      <c r="F431" s="11" t="s">
        <v>611</v>
      </c>
      <c r="G431" s="12" t="n">
        <v>45299</v>
      </c>
      <c r="H431" s="13" t="n">
        <v>1004.49</v>
      </c>
      <c r="I431" s="14" t="n">
        <v>-20</v>
      </c>
      <c r="J431" s="13" t="n">
        <v>-20089.8</v>
      </c>
      <c r="K431" s="15" t="n">
        <v>422</v>
      </c>
      <c r="L431" s="11"/>
    </row>
    <row r="432" s="2" customFormat="true" ht="12.75" hidden="false" customHeight="false" outlineLevel="0" collapsed="false">
      <c r="A432" s="11" t="s">
        <v>880</v>
      </c>
      <c r="B432" s="11" t="s">
        <v>881</v>
      </c>
      <c r="C432" s="12" t="n">
        <v>45322</v>
      </c>
      <c r="D432" s="13" t="n">
        <v>110.37</v>
      </c>
      <c r="E432" s="12" t="n">
        <v>45358</v>
      </c>
      <c r="F432" s="11" t="s">
        <v>611</v>
      </c>
      <c r="G432" s="12" t="n">
        <v>45330</v>
      </c>
      <c r="H432" s="13" t="n">
        <v>110.37</v>
      </c>
      <c r="I432" s="14" t="n">
        <v>-28</v>
      </c>
      <c r="J432" s="13" t="n">
        <v>-3090.36</v>
      </c>
      <c r="K432" s="15" t="n">
        <v>423</v>
      </c>
      <c r="L432" s="11"/>
    </row>
    <row r="433" s="2" customFormat="true" ht="12.75" hidden="false" customHeight="false" outlineLevel="0" collapsed="false">
      <c r="A433" s="11" t="s">
        <v>880</v>
      </c>
      <c r="B433" s="11" t="s">
        <v>882</v>
      </c>
      <c r="C433" s="12" t="n">
        <v>45351</v>
      </c>
      <c r="D433" s="13" t="n">
        <v>256.83</v>
      </c>
      <c r="E433" s="12" t="n">
        <v>45386</v>
      </c>
      <c r="F433" s="11" t="s">
        <v>611</v>
      </c>
      <c r="G433" s="12" t="n">
        <v>45358</v>
      </c>
      <c r="H433" s="13" t="n">
        <v>256.83</v>
      </c>
      <c r="I433" s="14" t="n">
        <v>-28</v>
      </c>
      <c r="J433" s="13" t="n">
        <v>-7191.24</v>
      </c>
      <c r="K433" s="15" t="n">
        <v>424</v>
      </c>
      <c r="L433" s="11"/>
    </row>
    <row r="434" s="2" customFormat="true" ht="12.75" hidden="false" customHeight="false" outlineLevel="0" collapsed="false">
      <c r="A434" s="11" t="s">
        <v>883</v>
      </c>
      <c r="B434" s="11" t="s">
        <v>197</v>
      </c>
      <c r="C434" s="12" t="n">
        <v>45301</v>
      </c>
      <c r="D434" s="13" t="n">
        <v>2756</v>
      </c>
      <c r="E434" s="12" t="n">
        <v>45332</v>
      </c>
      <c r="F434" s="11" t="s">
        <v>611</v>
      </c>
      <c r="G434" s="12" t="n">
        <v>45307</v>
      </c>
      <c r="H434" s="13" t="n">
        <v>2756</v>
      </c>
      <c r="I434" s="14" t="n">
        <v>-25</v>
      </c>
      <c r="J434" s="13" t="n">
        <v>-68900</v>
      </c>
      <c r="K434" s="15" t="n">
        <v>425</v>
      </c>
      <c r="L434" s="11"/>
    </row>
    <row r="435" s="2" customFormat="true" ht="12.75" hidden="false" customHeight="false" outlineLevel="0" collapsed="false">
      <c r="A435" s="11" t="s">
        <v>885</v>
      </c>
      <c r="B435" s="11" t="s">
        <v>197</v>
      </c>
      <c r="C435" s="12" t="n">
        <v>45300</v>
      </c>
      <c r="D435" s="13" t="n">
        <v>12250</v>
      </c>
      <c r="E435" s="12" t="n">
        <v>45331</v>
      </c>
      <c r="F435" s="11" t="s">
        <v>611</v>
      </c>
      <c r="G435" s="12" t="n">
        <v>45306</v>
      </c>
      <c r="H435" s="13" t="n">
        <v>12250</v>
      </c>
      <c r="I435" s="14" t="n">
        <v>-25</v>
      </c>
      <c r="J435" s="13" t="n">
        <v>-306250</v>
      </c>
      <c r="K435" s="15" t="n">
        <v>426</v>
      </c>
      <c r="L435" s="11"/>
    </row>
    <row r="436" s="2" customFormat="true" ht="12.75" hidden="false" customHeight="false" outlineLevel="0" collapsed="false">
      <c r="A436" s="11" t="s">
        <v>886</v>
      </c>
      <c r="B436" s="11" t="s">
        <v>888</v>
      </c>
      <c r="C436" s="12" t="n">
        <v>45338</v>
      </c>
      <c r="D436" s="13" t="n">
        <v>1870</v>
      </c>
      <c r="E436" s="12" t="n">
        <v>45368</v>
      </c>
      <c r="F436" s="11" t="s">
        <v>611</v>
      </c>
      <c r="G436" s="12" t="n">
        <v>45348</v>
      </c>
      <c r="H436" s="13" t="n">
        <v>1870</v>
      </c>
      <c r="I436" s="14" t="n">
        <v>-20</v>
      </c>
      <c r="J436" s="13" t="n">
        <v>-37400</v>
      </c>
      <c r="K436" s="15" t="n">
        <v>427</v>
      </c>
      <c r="L436" s="11"/>
    </row>
    <row r="437" s="2" customFormat="true" ht="12.75" hidden="false" customHeight="false" outlineLevel="0" collapsed="false">
      <c r="A437" s="11" t="s">
        <v>889</v>
      </c>
      <c r="B437" s="11" t="s">
        <v>891</v>
      </c>
      <c r="C437" s="12" t="n">
        <v>45301</v>
      </c>
      <c r="D437" s="13" t="n">
        <v>6714.49</v>
      </c>
      <c r="E437" s="12" t="n">
        <v>45331</v>
      </c>
      <c r="F437" s="11" t="s">
        <v>611</v>
      </c>
      <c r="G437" s="12" t="n">
        <v>45306</v>
      </c>
      <c r="H437" s="13" t="n">
        <v>6714.49</v>
      </c>
      <c r="I437" s="14" t="n">
        <v>-25</v>
      </c>
      <c r="J437" s="13" t="n">
        <v>-167862.25</v>
      </c>
      <c r="K437" s="15" t="n">
        <v>428</v>
      </c>
      <c r="L437" s="11"/>
    </row>
    <row r="438" s="2" customFormat="true" ht="12.75" hidden="false" customHeight="false" outlineLevel="0" collapsed="false">
      <c r="A438" s="11" t="s">
        <v>892</v>
      </c>
      <c r="B438" s="11" t="s">
        <v>882</v>
      </c>
      <c r="C438" s="12" t="n">
        <v>45291</v>
      </c>
      <c r="D438" s="13" t="n">
        <v>690</v>
      </c>
      <c r="E438" s="12" t="n">
        <v>45333</v>
      </c>
      <c r="F438" s="11" t="s">
        <v>611</v>
      </c>
      <c r="G438" s="12" t="n">
        <v>45330</v>
      </c>
      <c r="H438" s="13" t="n">
        <v>690</v>
      </c>
      <c r="I438" s="14" t="n">
        <v>-3</v>
      </c>
      <c r="J438" s="13" t="n">
        <v>-2070</v>
      </c>
      <c r="K438" s="15" t="n">
        <v>429</v>
      </c>
      <c r="L438" s="11"/>
    </row>
    <row r="439" s="2" customFormat="true" ht="12.75" hidden="false" customHeight="false" outlineLevel="0" collapsed="false">
      <c r="A439" s="11" t="s">
        <v>894</v>
      </c>
      <c r="B439" s="11" t="s">
        <v>896</v>
      </c>
      <c r="C439" s="12" t="n">
        <v>45260</v>
      </c>
      <c r="D439" s="13" t="n">
        <v>650</v>
      </c>
      <c r="E439" s="12" t="n">
        <v>45322</v>
      </c>
      <c r="F439" s="11" t="s">
        <v>611</v>
      </c>
      <c r="G439" s="12" t="n">
        <v>45295</v>
      </c>
      <c r="H439" s="13" t="n">
        <v>650</v>
      </c>
      <c r="I439" s="14" t="n">
        <v>-27</v>
      </c>
      <c r="J439" s="13" t="n">
        <v>-17550</v>
      </c>
      <c r="K439" s="15" t="n">
        <v>430</v>
      </c>
      <c r="L439" s="11"/>
    </row>
    <row r="440" s="2" customFormat="true" ht="12.75" hidden="false" customHeight="false" outlineLevel="0" collapsed="false">
      <c r="A440" s="11" t="s">
        <v>894</v>
      </c>
      <c r="B440" s="11" t="s">
        <v>897</v>
      </c>
      <c r="C440" s="12" t="n">
        <v>45260</v>
      </c>
      <c r="D440" s="13" t="n">
        <v>375.38</v>
      </c>
      <c r="E440" s="12" t="n">
        <v>45322</v>
      </c>
      <c r="F440" s="11" t="s">
        <v>611</v>
      </c>
      <c r="G440" s="12" t="n">
        <v>45295</v>
      </c>
      <c r="H440" s="13" t="n">
        <v>375.38</v>
      </c>
      <c r="I440" s="14" t="n">
        <v>-27</v>
      </c>
      <c r="J440" s="13" t="n">
        <v>-10135.26</v>
      </c>
      <c r="K440" s="15" t="n">
        <v>431</v>
      </c>
      <c r="L440" s="11"/>
    </row>
    <row r="441" s="2" customFormat="true" ht="12.75" hidden="false" customHeight="false" outlineLevel="0" collapsed="false">
      <c r="A441" s="11" t="s">
        <v>894</v>
      </c>
      <c r="B441" s="11" t="s">
        <v>53</v>
      </c>
      <c r="C441" s="12" t="n">
        <v>45320</v>
      </c>
      <c r="D441" s="13" t="n">
        <v>1040.79</v>
      </c>
      <c r="E441" s="12" t="n">
        <v>45382</v>
      </c>
      <c r="F441" s="11" t="s">
        <v>611</v>
      </c>
      <c r="G441" s="12" t="n">
        <v>45323</v>
      </c>
      <c r="H441" s="13" t="n">
        <v>1040.79</v>
      </c>
      <c r="I441" s="14" t="n">
        <v>-59</v>
      </c>
      <c r="J441" s="13" t="n">
        <v>-61406.61</v>
      </c>
      <c r="K441" s="15" t="n">
        <v>432</v>
      </c>
      <c r="L441" s="11"/>
    </row>
    <row r="442" s="2" customFormat="true" ht="12.75" hidden="false" customHeight="false" outlineLevel="0" collapsed="false">
      <c r="A442" s="11" t="s">
        <v>894</v>
      </c>
      <c r="B442" s="11" t="s">
        <v>571</v>
      </c>
      <c r="C442" s="12" t="n">
        <v>45320</v>
      </c>
      <c r="D442" s="13" t="n">
        <v>263.26</v>
      </c>
      <c r="E442" s="12" t="n">
        <v>45382</v>
      </c>
      <c r="F442" s="11" t="s">
        <v>611</v>
      </c>
      <c r="G442" s="12" t="n">
        <v>45323</v>
      </c>
      <c r="H442" s="13" t="n">
        <v>263.26</v>
      </c>
      <c r="I442" s="14" t="n">
        <v>-59</v>
      </c>
      <c r="J442" s="13" t="n">
        <v>-15532.34</v>
      </c>
      <c r="K442" s="15" t="n">
        <v>433</v>
      </c>
      <c r="L442" s="11"/>
    </row>
    <row r="443" s="2" customFormat="true" ht="12.75" hidden="false" customHeight="false" outlineLevel="0" collapsed="false">
      <c r="A443" s="11" t="s">
        <v>898</v>
      </c>
      <c r="B443" s="11" t="s">
        <v>899</v>
      </c>
      <c r="C443" s="12" t="n">
        <v>45373</v>
      </c>
      <c r="D443" s="13" t="n">
        <v>1367.5</v>
      </c>
      <c r="E443" s="12" t="n">
        <v>45412</v>
      </c>
      <c r="F443" s="11" t="s">
        <v>611</v>
      </c>
      <c r="G443" s="12" t="n">
        <v>45377</v>
      </c>
      <c r="H443" s="13" t="n">
        <v>1367.5</v>
      </c>
      <c r="I443" s="14" t="n">
        <v>-35</v>
      </c>
      <c r="J443" s="13" t="n">
        <v>-47862.5</v>
      </c>
      <c r="K443" s="15" t="n">
        <v>434</v>
      </c>
      <c r="L443" s="11"/>
    </row>
    <row r="444" s="2" customFormat="true" ht="12.75" hidden="false" customHeight="false" outlineLevel="0" collapsed="false">
      <c r="A444" s="11" t="s">
        <v>900</v>
      </c>
      <c r="B444" s="11" t="s">
        <v>902</v>
      </c>
      <c r="C444" s="12" t="n">
        <v>45315</v>
      </c>
      <c r="D444" s="13" t="n">
        <v>127964.81</v>
      </c>
      <c r="E444" s="12" t="n">
        <v>45345</v>
      </c>
      <c r="F444" s="11" t="s">
        <v>611</v>
      </c>
      <c r="G444" s="12" t="n">
        <v>45320</v>
      </c>
      <c r="H444" s="13" t="n">
        <v>127964.81</v>
      </c>
      <c r="I444" s="14" t="n">
        <v>-25</v>
      </c>
      <c r="J444" s="13" t="n">
        <v>-3199120.25</v>
      </c>
      <c r="K444" s="15" t="n">
        <v>435</v>
      </c>
      <c r="L444" s="11"/>
    </row>
    <row r="445" s="2" customFormat="true" ht="12.75" hidden="false" customHeight="false" outlineLevel="0" collapsed="false">
      <c r="A445" s="11" t="s">
        <v>903</v>
      </c>
      <c r="B445" s="11" t="s">
        <v>905</v>
      </c>
      <c r="C445" s="12" t="n">
        <v>45302</v>
      </c>
      <c r="D445" s="13" t="n">
        <v>23760.35</v>
      </c>
      <c r="E445" s="12" t="n">
        <v>45332</v>
      </c>
      <c r="F445" s="11" t="s">
        <v>611</v>
      </c>
      <c r="G445" s="12" t="n">
        <v>45310</v>
      </c>
      <c r="H445" s="13" t="n">
        <v>23760.35</v>
      </c>
      <c r="I445" s="14" t="n">
        <v>-22</v>
      </c>
      <c r="J445" s="13" t="n">
        <v>-522727.7</v>
      </c>
      <c r="K445" s="15" t="n">
        <v>436</v>
      </c>
      <c r="L445" s="11"/>
    </row>
    <row r="446" s="2" customFormat="true" ht="12.75" hidden="false" customHeight="false" outlineLevel="0" collapsed="false">
      <c r="A446" s="11" t="s">
        <v>906</v>
      </c>
      <c r="B446" s="11" t="s">
        <v>908</v>
      </c>
      <c r="C446" s="12" t="n">
        <v>45278</v>
      </c>
      <c r="D446" s="13" t="n">
        <v>410</v>
      </c>
      <c r="E446" s="12" t="n">
        <v>45322</v>
      </c>
      <c r="F446" s="11" t="s">
        <v>611</v>
      </c>
      <c r="G446" s="12" t="n">
        <v>45295</v>
      </c>
      <c r="H446" s="13" t="n">
        <v>410</v>
      </c>
      <c r="I446" s="14" t="n">
        <v>-27</v>
      </c>
      <c r="J446" s="13" t="n">
        <v>-11070</v>
      </c>
      <c r="K446" s="15" t="n">
        <v>437</v>
      </c>
      <c r="L446" s="11"/>
    </row>
    <row r="447" s="2" customFormat="true" ht="12.75" hidden="false" customHeight="false" outlineLevel="0" collapsed="false">
      <c r="A447" s="11" t="s">
        <v>909</v>
      </c>
      <c r="B447" s="11" t="s">
        <v>698</v>
      </c>
      <c r="C447" s="12" t="n">
        <v>45295</v>
      </c>
      <c r="D447" s="13" t="n">
        <v>8596.56</v>
      </c>
      <c r="E447" s="12" t="n">
        <v>45325</v>
      </c>
      <c r="F447" s="11" t="s">
        <v>611</v>
      </c>
      <c r="G447" s="12" t="n">
        <v>45303</v>
      </c>
      <c r="H447" s="13" t="n">
        <v>8596.56</v>
      </c>
      <c r="I447" s="14" t="n">
        <v>-22</v>
      </c>
      <c r="J447" s="13" t="n">
        <v>-189124.32</v>
      </c>
      <c r="K447" s="15" t="n">
        <v>438</v>
      </c>
      <c r="L447" s="11"/>
    </row>
    <row r="448" s="2" customFormat="true" ht="12.75" hidden="false" customHeight="false" outlineLevel="0" collapsed="false">
      <c r="A448" s="11" t="s">
        <v>911</v>
      </c>
      <c r="B448" s="11" t="s">
        <v>913</v>
      </c>
      <c r="C448" s="12" t="n">
        <v>45282</v>
      </c>
      <c r="D448" s="13" t="n">
        <v>1456.4</v>
      </c>
      <c r="E448" s="12" t="n">
        <v>45351</v>
      </c>
      <c r="F448" s="11" t="s">
        <v>611</v>
      </c>
      <c r="G448" s="12" t="n">
        <v>45295</v>
      </c>
      <c r="H448" s="13" t="n">
        <v>1456.4</v>
      </c>
      <c r="I448" s="14" t="n">
        <v>-56</v>
      </c>
      <c r="J448" s="13" t="n">
        <v>-81558.4</v>
      </c>
      <c r="K448" s="15" t="n">
        <v>439</v>
      </c>
      <c r="L448" s="11"/>
    </row>
    <row r="449" s="2" customFormat="true" ht="12.75" hidden="false" customHeight="false" outlineLevel="0" collapsed="false">
      <c r="A449" s="11" t="s">
        <v>911</v>
      </c>
      <c r="B449" s="11" t="s">
        <v>743</v>
      </c>
      <c r="C449" s="12" t="n">
        <v>45322</v>
      </c>
      <c r="D449" s="13" t="n">
        <v>580.8</v>
      </c>
      <c r="E449" s="12" t="n">
        <v>45359</v>
      </c>
      <c r="F449" s="11" t="s">
        <v>611</v>
      </c>
      <c r="G449" s="12" t="n">
        <v>45330</v>
      </c>
      <c r="H449" s="13" t="n">
        <v>580.8</v>
      </c>
      <c r="I449" s="14" t="n">
        <v>-29</v>
      </c>
      <c r="J449" s="13" t="n">
        <v>-16843.2</v>
      </c>
      <c r="K449" s="15" t="n">
        <v>440</v>
      </c>
      <c r="L449" s="11"/>
    </row>
    <row r="450" s="2" customFormat="true" ht="12.75" hidden="false" customHeight="false" outlineLevel="0" collapsed="false">
      <c r="A450" s="11" t="s">
        <v>911</v>
      </c>
      <c r="B450" s="11" t="s">
        <v>916</v>
      </c>
      <c r="C450" s="12" t="n">
        <v>45351</v>
      </c>
      <c r="D450" s="13" t="n">
        <v>1480</v>
      </c>
      <c r="E450" s="12" t="n">
        <v>45385</v>
      </c>
      <c r="F450" s="11" t="s">
        <v>611</v>
      </c>
      <c r="G450" s="12" t="n">
        <v>45363</v>
      </c>
      <c r="H450" s="13" t="n">
        <v>1480</v>
      </c>
      <c r="I450" s="14" t="n">
        <v>-22</v>
      </c>
      <c r="J450" s="13" t="n">
        <v>-32560</v>
      </c>
      <c r="K450" s="15" t="n">
        <v>441</v>
      </c>
      <c r="L450" s="11"/>
    </row>
    <row r="451" s="2" customFormat="true" ht="12.75" hidden="false" customHeight="false" outlineLevel="0" collapsed="false">
      <c r="A451" s="11" t="s">
        <v>911</v>
      </c>
      <c r="B451" s="11" t="s">
        <v>918</v>
      </c>
      <c r="C451" s="12" t="n">
        <v>45351</v>
      </c>
      <c r="D451" s="13" t="n">
        <v>-360</v>
      </c>
      <c r="E451" s="12" t="n">
        <v>45388</v>
      </c>
      <c r="F451" s="11" t="s">
        <v>611</v>
      </c>
      <c r="G451" s="12" t="n">
        <v>45363</v>
      </c>
      <c r="H451" s="13" t="n">
        <v>-360</v>
      </c>
      <c r="I451" s="14" t="n">
        <v>-25</v>
      </c>
      <c r="J451" s="13" t="n">
        <v>9000</v>
      </c>
      <c r="K451" s="15" t="n">
        <v>442</v>
      </c>
      <c r="L451" s="11"/>
    </row>
    <row r="452" s="2" customFormat="true" ht="12.75" hidden="false" customHeight="false" outlineLevel="0" collapsed="false">
      <c r="A452" s="11" t="s">
        <v>919</v>
      </c>
      <c r="B452" s="11" t="s">
        <v>921</v>
      </c>
      <c r="C452" s="12" t="n">
        <v>45291</v>
      </c>
      <c r="D452" s="13" t="n">
        <v>92</v>
      </c>
      <c r="E452" s="12" t="n">
        <v>45331</v>
      </c>
      <c r="F452" s="11" t="s">
        <v>611</v>
      </c>
      <c r="G452" s="12" t="n">
        <v>45307</v>
      </c>
      <c r="H452" s="13" t="n">
        <v>92</v>
      </c>
      <c r="I452" s="14" t="n">
        <v>-24</v>
      </c>
      <c r="J452" s="13" t="n">
        <v>-2208</v>
      </c>
      <c r="K452" s="15" t="n">
        <v>443</v>
      </c>
      <c r="L452" s="11"/>
    </row>
    <row r="453" s="2" customFormat="true" ht="12.75" hidden="false" customHeight="false" outlineLevel="0" collapsed="false">
      <c r="A453" s="11" t="s">
        <v>919</v>
      </c>
      <c r="B453" s="11" t="s">
        <v>208</v>
      </c>
      <c r="C453" s="12" t="n">
        <v>45322</v>
      </c>
      <c r="D453" s="13" t="n">
        <v>98.55</v>
      </c>
      <c r="E453" s="12" t="n">
        <v>45361</v>
      </c>
      <c r="F453" s="11" t="s">
        <v>611</v>
      </c>
      <c r="G453" s="12" t="n">
        <v>45363</v>
      </c>
      <c r="H453" s="13" t="n">
        <v>98.55</v>
      </c>
      <c r="I453" s="14" t="n">
        <v>2</v>
      </c>
      <c r="J453" s="13" t="n">
        <v>197.1</v>
      </c>
      <c r="K453" s="15" t="n">
        <v>444</v>
      </c>
      <c r="L453" s="11"/>
    </row>
    <row r="454" s="2" customFormat="true" ht="12.75" hidden="false" customHeight="false" outlineLevel="0" collapsed="false">
      <c r="A454" s="11" t="s">
        <v>922</v>
      </c>
      <c r="B454" s="11" t="s">
        <v>924</v>
      </c>
      <c r="C454" s="12" t="n">
        <v>45331</v>
      </c>
      <c r="D454" s="13" t="n">
        <v>299.56</v>
      </c>
      <c r="E454" s="12" t="n">
        <v>45443</v>
      </c>
      <c r="F454" s="11" t="s">
        <v>611</v>
      </c>
      <c r="G454" s="12" t="n">
        <v>45341</v>
      </c>
      <c r="H454" s="13" t="n">
        <v>299.56</v>
      </c>
      <c r="I454" s="14" t="n">
        <v>-102</v>
      </c>
      <c r="J454" s="13" t="n">
        <v>-30555.12</v>
      </c>
      <c r="K454" s="15" t="n">
        <v>445</v>
      </c>
      <c r="L454" s="11"/>
    </row>
    <row r="455" s="2" customFormat="true" ht="12.75" hidden="false" customHeight="false" outlineLevel="0" collapsed="false">
      <c r="A455" s="11"/>
      <c r="B455" s="11"/>
      <c r="C455" s="12"/>
      <c r="D455" s="13"/>
      <c r="E455" s="12"/>
      <c r="F455" s="16" t="s">
        <v>611</v>
      </c>
      <c r="G455" s="16"/>
      <c r="H455" s="17" t="n">
        <f aca="false">SUM(H291:H454)</f>
        <v>1519063.06</v>
      </c>
      <c r="I455" s="17" t="n">
        <f aca="false">SUM(I291:I454)</f>
        <v>-4504</v>
      </c>
      <c r="J455" s="17" t="n">
        <f aca="false">SUM(J291:J454)</f>
        <v>-23387120.13</v>
      </c>
      <c r="K455" s="15"/>
      <c r="L455" s="11" t="n">
        <f aca="false">J455/H455</f>
        <v>-15.3957533073051</v>
      </c>
    </row>
    <row r="456" s="2" customFormat="true" ht="12.75" hidden="false" customHeight="false" outlineLevel="0" collapsed="false">
      <c r="A456" s="11" t="s">
        <v>925</v>
      </c>
      <c r="B456" s="11" t="s">
        <v>617</v>
      </c>
      <c r="C456" s="12" t="n">
        <v>45365</v>
      </c>
      <c r="D456" s="13" t="n">
        <v>2000</v>
      </c>
      <c r="E456" s="12" t="n">
        <v>45395</v>
      </c>
      <c r="F456" s="11" t="s">
        <v>927</v>
      </c>
      <c r="G456" s="12" t="n">
        <v>45370</v>
      </c>
      <c r="H456" s="13" t="n">
        <v>2000</v>
      </c>
      <c r="I456" s="14" t="n">
        <v>-25</v>
      </c>
      <c r="J456" s="13" t="n">
        <v>-50000</v>
      </c>
      <c r="K456" s="15" t="n">
        <v>446</v>
      </c>
      <c r="L456" s="11"/>
    </row>
    <row r="457" s="2" customFormat="true" ht="12.75" hidden="false" customHeight="false" outlineLevel="0" collapsed="false">
      <c r="A457" s="11" t="s">
        <v>928</v>
      </c>
      <c r="B457" s="11" t="s">
        <v>930</v>
      </c>
      <c r="C457" s="12" t="n">
        <v>45218</v>
      </c>
      <c r="D457" s="13" t="n">
        <v>2004.43</v>
      </c>
      <c r="E457" s="12" t="n">
        <v>45256</v>
      </c>
      <c r="F457" s="11" t="s">
        <v>927</v>
      </c>
      <c r="G457" s="12" t="n">
        <v>45358</v>
      </c>
      <c r="H457" s="13" t="n">
        <v>2004.43</v>
      </c>
      <c r="I457" s="14" t="n">
        <v>102</v>
      </c>
      <c r="J457" s="13" t="n">
        <v>204451.86</v>
      </c>
      <c r="K457" s="15" t="n">
        <v>447</v>
      </c>
      <c r="L457" s="11"/>
    </row>
    <row r="458" s="2" customFormat="true" ht="12.75" hidden="false" customHeight="false" outlineLevel="0" collapsed="false">
      <c r="A458" s="11" t="s">
        <v>592</v>
      </c>
      <c r="B458" s="11" t="s">
        <v>932</v>
      </c>
      <c r="C458" s="12" t="n">
        <v>45291</v>
      </c>
      <c r="D458" s="13" t="n">
        <v>43596.39</v>
      </c>
      <c r="E458" s="12" t="n">
        <v>45351</v>
      </c>
      <c r="F458" s="11" t="s">
        <v>927</v>
      </c>
      <c r="G458" s="12" t="n">
        <v>45306</v>
      </c>
      <c r="H458" s="13" t="n">
        <v>43596.39</v>
      </c>
      <c r="I458" s="14" t="n">
        <v>-45</v>
      </c>
      <c r="J458" s="13" t="n">
        <v>-1961837.55</v>
      </c>
      <c r="K458" s="15" t="n">
        <v>448</v>
      </c>
      <c r="L458" s="11"/>
    </row>
    <row r="459" s="2" customFormat="true" ht="12.75" hidden="false" customHeight="false" outlineLevel="0" collapsed="false">
      <c r="A459" s="11" t="s">
        <v>592</v>
      </c>
      <c r="B459" s="11" t="s">
        <v>934</v>
      </c>
      <c r="C459" s="12" t="n">
        <v>45291</v>
      </c>
      <c r="D459" s="13" t="n">
        <v>4358.4</v>
      </c>
      <c r="E459" s="12" t="n">
        <v>45330</v>
      </c>
      <c r="F459" s="11" t="s">
        <v>927</v>
      </c>
      <c r="G459" s="12" t="n">
        <v>45302</v>
      </c>
      <c r="H459" s="13" t="n">
        <v>4358.4</v>
      </c>
      <c r="I459" s="14" t="n">
        <v>-28</v>
      </c>
      <c r="J459" s="13" t="n">
        <v>-122035.2</v>
      </c>
      <c r="K459" s="15" t="n">
        <v>449</v>
      </c>
      <c r="L459" s="11"/>
    </row>
    <row r="460" s="2" customFormat="true" ht="12.75" hidden="false" customHeight="false" outlineLevel="0" collapsed="false">
      <c r="A460" s="11" t="s">
        <v>592</v>
      </c>
      <c r="B460" s="11" t="s">
        <v>936</v>
      </c>
      <c r="C460" s="12" t="n">
        <v>45322</v>
      </c>
      <c r="D460" s="13" t="n">
        <v>59738.25</v>
      </c>
      <c r="E460" s="12" t="n">
        <v>45382</v>
      </c>
      <c r="F460" s="11" t="s">
        <v>927</v>
      </c>
      <c r="G460" s="12" t="n">
        <v>45337</v>
      </c>
      <c r="H460" s="13" t="n">
        <v>59738.25</v>
      </c>
      <c r="I460" s="14" t="n">
        <v>-45</v>
      </c>
      <c r="J460" s="13" t="n">
        <v>-2688221.25</v>
      </c>
      <c r="K460" s="15" t="n">
        <v>450</v>
      </c>
      <c r="L460" s="11"/>
    </row>
    <row r="461" s="2" customFormat="true" ht="12.75" hidden="false" customHeight="false" outlineLevel="0" collapsed="false">
      <c r="A461" s="11" t="s">
        <v>592</v>
      </c>
      <c r="B461" s="11" t="s">
        <v>937</v>
      </c>
      <c r="C461" s="12" t="n">
        <v>45322</v>
      </c>
      <c r="D461" s="13" t="n">
        <v>6144</v>
      </c>
      <c r="E461" s="12" t="n">
        <v>45361</v>
      </c>
      <c r="F461" s="11" t="s">
        <v>927</v>
      </c>
      <c r="G461" s="12" t="n">
        <v>45337</v>
      </c>
      <c r="H461" s="13" t="n">
        <v>6144</v>
      </c>
      <c r="I461" s="14" t="n">
        <v>-24</v>
      </c>
      <c r="J461" s="13" t="n">
        <v>-147456</v>
      </c>
      <c r="K461" s="15" t="n">
        <v>451</v>
      </c>
      <c r="L461" s="11"/>
    </row>
    <row r="462" s="2" customFormat="true" ht="12.75" hidden="false" customHeight="false" outlineLevel="0" collapsed="false">
      <c r="A462" s="11" t="s">
        <v>592</v>
      </c>
      <c r="B462" s="11" t="s">
        <v>938</v>
      </c>
      <c r="C462" s="12" t="n">
        <v>45351</v>
      </c>
      <c r="D462" s="13" t="n">
        <v>6796.8</v>
      </c>
      <c r="E462" s="12" t="n">
        <v>45389</v>
      </c>
      <c r="F462" s="11" t="s">
        <v>927</v>
      </c>
      <c r="G462" s="12" t="n">
        <v>45363</v>
      </c>
      <c r="H462" s="13" t="n">
        <v>6796.8</v>
      </c>
      <c r="I462" s="14" t="n">
        <v>-26</v>
      </c>
      <c r="J462" s="13" t="n">
        <v>-176716.8</v>
      </c>
      <c r="K462" s="15" t="n">
        <v>452</v>
      </c>
      <c r="L462" s="11"/>
    </row>
    <row r="463" s="2" customFormat="true" ht="12.75" hidden="false" customHeight="false" outlineLevel="0" collapsed="false">
      <c r="A463" s="11" t="s">
        <v>592</v>
      </c>
      <c r="B463" s="11" t="s">
        <v>940</v>
      </c>
      <c r="C463" s="12" t="n">
        <v>45351</v>
      </c>
      <c r="D463" s="13" t="n">
        <v>65597.89</v>
      </c>
      <c r="E463" s="12" t="n">
        <v>45411</v>
      </c>
      <c r="F463" s="11" t="s">
        <v>927</v>
      </c>
      <c r="G463" s="12" t="n">
        <v>45370</v>
      </c>
      <c r="H463" s="13" t="n">
        <v>65597.89</v>
      </c>
      <c r="I463" s="14" t="n">
        <v>-41</v>
      </c>
      <c r="J463" s="13" t="n">
        <v>-2689513.49</v>
      </c>
      <c r="K463" s="15" t="n">
        <v>453</v>
      </c>
      <c r="L463" s="11"/>
    </row>
    <row r="464" s="2" customFormat="true" ht="12.75" hidden="false" customHeight="false" outlineLevel="0" collapsed="false">
      <c r="A464" s="11" t="s">
        <v>941</v>
      </c>
      <c r="B464" s="11" t="s">
        <v>943</v>
      </c>
      <c r="C464" s="12" t="n">
        <v>45289</v>
      </c>
      <c r="D464" s="13" t="n">
        <v>25847.87</v>
      </c>
      <c r="E464" s="12" t="n">
        <v>45323</v>
      </c>
      <c r="F464" s="11" t="s">
        <v>927</v>
      </c>
      <c r="G464" s="12" t="n">
        <v>45303</v>
      </c>
      <c r="H464" s="13" t="n">
        <v>25847.87</v>
      </c>
      <c r="I464" s="14" t="n">
        <v>-20</v>
      </c>
      <c r="J464" s="13" t="n">
        <v>-516957.4</v>
      </c>
      <c r="K464" s="15" t="n">
        <v>454</v>
      </c>
      <c r="L464" s="11"/>
    </row>
    <row r="465" s="2" customFormat="true" ht="12.75" hidden="false" customHeight="false" outlineLevel="0" collapsed="false">
      <c r="A465" s="11" t="s">
        <v>941</v>
      </c>
      <c r="B465" s="11" t="s">
        <v>945</v>
      </c>
      <c r="C465" s="12" t="n">
        <v>45289</v>
      </c>
      <c r="D465" s="13" t="n">
        <v>4150.13</v>
      </c>
      <c r="E465" s="12" t="n">
        <v>45323</v>
      </c>
      <c r="F465" s="11" t="s">
        <v>927</v>
      </c>
      <c r="G465" s="12" t="n">
        <v>45295</v>
      </c>
      <c r="H465" s="13" t="n">
        <v>4150.13</v>
      </c>
      <c r="I465" s="14" t="n">
        <v>-28</v>
      </c>
      <c r="J465" s="13" t="n">
        <v>-116203.64</v>
      </c>
      <c r="K465" s="15" t="n">
        <v>455</v>
      </c>
      <c r="L465" s="11"/>
    </row>
    <row r="466" s="2" customFormat="true" ht="12.75" hidden="false" customHeight="false" outlineLevel="0" collapsed="false">
      <c r="A466" s="11" t="s">
        <v>941</v>
      </c>
      <c r="B466" s="11" t="s">
        <v>197</v>
      </c>
      <c r="C466" s="12" t="n">
        <v>45322</v>
      </c>
      <c r="D466" s="13" t="n">
        <v>25848.04</v>
      </c>
      <c r="E466" s="12" t="n">
        <v>45354</v>
      </c>
      <c r="F466" s="11" t="s">
        <v>927</v>
      </c>
      <c r="G466" s="12" t="n">
        <v>45329</v>
      </c>
      <c r="H466" s="13" t="n">
        <v>25848.04</v>
      </c>
      <c r="I466" s="14" t="n">
        <v>-25</v>
      </c>
      <c r="J466" s="13" t="n">
        <v>-646201</v>
      </c>
      <c r="K466" s="15" t="n">
        <v>456</v>
      </c>
      <c r="L466" s="11"/>
    </row>
    <row r="467" s="2" customFormat="true" ht="12.75" hidden="false" customHeight="false" outlineLevel="0" collapsed="false">
      <c r="A467" s="11" t="s">
        <v>941</v>
      </c>
      <c r="B467" s="11" t="s">
        <v>948</v>
      </c>
      <c r="C467" s="12" t="n">
        <v>45322</v>
      </c>
      <c r="D467" s="13" t="n">
        <v>4150.13</v>
      </c>
      <c r="E467" s="12" t="n">
        <v>45354</v>
      </c>
      <c r="F467" s="11" t="s">
        <v>927</v>
      </c>
      <c r="G467" s="12" t="n">
        <v>45329</v>
      </c>
      <c r="H467" s="13" t="n">
        <v>4150.13</v>
      </c>
      <c r="I467" s="14" t="n">
        <v>-25</v>
      </c>
      <c r="J467" s="13" t="n">
        <v>-103753.25</v>
      </c>
      <c r="K467" s="15" t="n">
        <v>457</v>
      </c>
      <c r="L467" s="11"/>
    </row>
    <row r="468" s="2" customFormat="true" ht="12.75" hidden="false" customHeight="false" outlineLevel="0" collapsed="false">
      <c r="A468" s="11" t="s">
        <v>941</v>
      </c>
      <c r="B468" s="11" t="s">
        <v>950</v>
      </c>
      <c r="C468" s="12" t="n">
        <v>45351</v>
      </c>
      <c r="D468" s="13" t="n">
        <v>25848.04</v>
      </c>
      <c r="E468" s="12" t="n">
        <v>45385</v>
      </c>
      <c r="F468" s="11" t="s">
        <v>927</v>
      </c>
      <c r="G468" s="12" t="n">
        <v>45356</v>
      </c>
      <c r="H468" s="13" t="n">
        <v>25848.04</v>
      </c>
      <c r="I468" s="14" t="n">
        <v>-29</v>
      </c>
      <c r="J468" s="13" t="n">
        <v>-749593.16</v>
      </c>
      <c r="K468" s="15" t="n">
        <v>458</v>
      </c>
      <c r="L468" s="11"/>
    </row>
    <row r="469" s="2" customFormat="true" ht="12.75" hidden="false" customHeight="false" outlineLevel="0" collapsed="false">
      <c r="A469" s="11" t="s">
        <v>941</v>
      </c>
      <c r="B469" s="11" t="s">
        <v>952</v>
      </c>
      <c r="C469" s="12" t="n">
        <v>45351</v>
      </c>
      <c r="D469" s="13" t="n">
        <v>4150.13</v>
      </c>
      <c r="E469" s="12" t="n">
        <v>45385</v>
      </c>
      <c r="F469" s="11" t="s">
        <v>927</v>
      </c>
      <c r="G469" s="12" t="n">
        <v>45356</v>
      </c>
      <c r="H469" s="13" t="n">
        <v>4150.13</v>
      </c>
      <c r="I469" s="14" t="n">
        <v>-29</v>
      </c>
      <c r="J469" s="13" t="n">
        <v>-120353.77</v>
      </c>
      <c r="K469" s="15" t="n">
        <v>459</v>
      </c>
      <c r="L469" s="11"/>
    </row>
    <row r="470" s="2" customFormat="true" ht="12.75" hidden="false" customHeight="false" outlineLevel="0" collapsed="false">
      <c r="A470" s="11" t="s">
        <v>953</v>
      </c>
      <c r="B470" s="11" t="s">
        <v>955</v>
      </c>
      <c r="C470" s="12" t="n">
        <v>45311</v>
      </c>
      <c r="D470" s="13" t="n">
        <v>27718</v>
      </c>
      <c r="E470" s="12" t="n">
        <v>45350</v>
      </c>
      <c r="F470" s="11" t="s">
        <v>927</v>
      </c>
      <c r="G470" s="12" t="n">
        <v>45329</v>
      </c>
      <c r="H470" s="13" t="n">
        <v>27718</v>
      </c>
      <c r="I470" s="14" t="n">
        <v>-21</v>
      </c>
      <c r="J470" s="13" t="n">
        <v>-582078</v>
      </c>
      <c r="K470" s="15" t="n">
        <v>460</v>
      </c>
      <c r="L470" s="11"/>
    </row>
    <row r="471" s="2" customFormat="true" ht="12.75" hidden="false" customHeight="false" outlineLevel="0" collapsed="false">
      <c r="A471" s="11" t="s">
        <v>953</v>
      </c>
      <c r="B471" s="11" t="s">
        <v>957</v>
      </c>
      <c r="C471" s="12" t="n">
        <v>45311</v>
      </c>
      <c r="D471" s="13" t="n">
        <v>10312.4</v>
      </c>
      <c r="E471" s="12" t="n">
        <v>45382</v>
      </c>
      <c r="F471" s="11" t="s">
        <v>927</v>
      </c>
      <c r="G471" s="12" t="n">
        <v>45337</v>
      </c>
      <c r="H471" s="13" t="n">
        <v>10312.4</v>
      </c>
      <c r="I471" s="14" t="n">
        <v>-45</v>
      </c>
      <c r="J471" s="13" t="n">
        <v>-464058</v>
      </c>
      <c r="K471" s="15" t="n">
        <v>461</v>
      </c>
      <c r="L471" s="11"/>
    </row>
    <row r="472" s="2" customFormat="true" ht="12.75" hidden="false" customHeight="false" outlineLevel="0" collapsed="false">
      <c r="A472" s="11" t="s">
        <v>953</v>
      </c>
      <c r="B472" s="11" t="s">
        <v>959</v>
      </c>
      <c r="C472" s="12" t="n">
        <v>45311</v>
      </c>
      <c r="D472" s="13" t="n">
        <v>103269.85</v>
      </c>
      <c r="E472" s="12" t="n">
        <v>45676</v>
      </c>
      <c r="F472" s="11" t="s">
        <v>927</v>
      </c>
      <c r="G472" s="12" t="n">
        <v>45337</v>
      </c>
      <c r="H472" s="13" t="n">
        <v>103269.85</v>
      </c>
      <c r="I472" s="14" t="n">
        <v>-339</v>
      </c>
      <c r="J472" s="13" t="n">
        <v>-35008479.15</v>
      </c>
      <c r="K472" s="15" t="n">
        <v>462</v>
      </c>
      <c r="L472" s="11"/>
    </row>
    <row r="473" s="2" customFormat="true" ht="12.75" hidden="false" customHeight="false" outlineLevel="0" collapsed="false">
      <c r="A473" s="11" t="s">
        <v>953</v>
      </c>
      <c r="B473" s="11" t="s">
        <v>961</v>
      </c>
      <c r="C473" s="12" t="n">
        <v>45322</v>
      </c>
      <c r="D473" s="13" t="n">
        <v>31342.77</v>
      </c>
      <c r="E473" s="12" t="n">
        <v>45382</v>
      </c>
      <c r="F473" s="11" t="s">
        <v>927</v>
      </c>
      <c r="G473" s="12" t="n">
        <v>45337</v>
      </c>
      <c r="H473" s="13" t="n">
        <v>31342.77</v>
      </c>
      <c r="I473" s="14" t="n">
        <v>-45</v>
      </c>
      <c r="J473" s="13" t="n">
        <v>-1410424.65</v>
      </c>
      <c r="K473" s="15" t="n">
        <v>463</v>
      </c>
      <c r="L473" s="11"/>
    </row>
    <row r="474" s="2" customFormat="true" ht="12.75" hidden="false" customHeight="false" outlineLevel="0" collapsed="false">
      <c r="A474" s="11" t="s">
        <v>962</v>
      </c>
      <c r="B474" s="11" t="s">
        <v>964</v>
      </c>
      <c r="C474" s="12" t="n">
        <v>45283</v>
      </c>
      <c r="D474" s="13" t="n">
        <v>800</v>
      </c>
      <c r="E474" s="12" t="n">
        <v>45318</v>
      </c>
      <c r="F474" s="11" t="s">
        <v>927</v>
      </c>
      <c r="G474" s="12" t="n">
        <v>45295</v>
      </c>
      <c r="H474" s="13" t="n">
        <v>800</v>
      </c>
      <c r="I474" s="14" t="n">
        <v>-23</v>
      </c>
      <c r="J474" s="13" t="n">
        <v>-18400</v>
      </c>
      <c r="K474" s="15" t="n">
        <v>464</v>
      </c>
      <c r="L474" s="11"/>
    </row>
    <row r="475" s="2" customFormat="true" ht="12.75" hidden="false" customHeight="false" outlineLevel="0" collapsed="false">
      <c r="A475" s="11" t="s">
        <v>965</v>
      </c>
      <c r="B475" s="11" t="s">
        <v>531</v>
      </c>
      <c r="C475" s="12" t="n">
        <v>45294</v>
      </c>
      <c r="D475" s="13" t="n">
        <v>2333.57</v>
      </c>
      <c r="E475" s="12" t="n">
        <v>45325</v>
      </c>
      <c r="F475" s="11" t="s">
        <v>927</v>
      </c>
      <c r="G475" s="12" t="n">
        <v>45310</v>
      </c>
      <c r="H475" s="13" t="n">
        <v>2333.57</v>
      </c>
      <c r="I475" s="14" t="n">
        <v>-15</v>
      </c>
      <c r="J475" s="13" t="n">
        <v>-35003.55</v>
      </c>
      <c r="K475" s="15" t="n">
        <v>465</v>
      </c>
      <c r="L475" s="11"/>
    </row>
    <row r="476" s="2" customFormat="true" ht="12.75" hidden="false" customHeight="false" outlineLevel="0" collapsed="false">
      <c r="A476" s="11" t="s">
        <v>965</v>
      </c>
      <c r="B476" s="11" t="s">
        <v>617</v>
      </c>
      <c r="C476" s="12" t="n">
        <v>45294</v>
      </c>
      <c r="D476" s="13" t="n">
        <v>691.43</v>
      </c>
      <c r="E476" s="12" t="n">
        <v>45325</v>
      </c>
      <c r="F476" s="11" t="s">
        <v>927</v>
      </c>
      <c r="G476" s="12" t="n">
        <v>45310</v>
      </c>
      <c r="H476" s="13" t="n">
        <v>691.43</v>
      </c>
      <c r="I476" s="14" t="n">
        <v>-15</v>
      </c>
      <c r="J476" s="13" t="n">
        <v>-10371.45</v>
      </c>
      <c r="K476" s="15" t="n">
        <v>466</v>
      </c>
      <c r="L476" s="11"/>
    </row>
    <row r="477" s="2" customFormat="true" ht="12.75" hidden="false" customHeight="false" outlineLevel="0" collapsed="false">
      <c r="A477" s="11" t="s">
        <v>965</v>
      </c>
      <c r="B477" s="11" t="s">
        <v>824</v>
      </c>
      <c r="C477" s="12" t="n">
        <v>45294</v>
      </c>
      <c r="D477" s="13" t="n">
        <v>378.12</v>
      </c>
      <c r="E477" s="12" t="n">
        <v>45325</v>
      </c>
      <c r="F477" s="11" t="s">
        <v>927</v>
      </c>
      <c r="G477" s="12" t="n">
        <v>45310</v>
      </c>
      <c r="H477" s="13" t="n">
        <v>378.12</v>
      </c>
      <c r="I477" s="14" t="n">
        <v>-15</v>
      </c>
      <c r="J477" s="13" t="n">
        <v>-5671.8</v>
      </c>
      <c r="K477" s="15" t="n">
        <v>467</v>
      </c>
      <c r="L477" s="11"/>
    </row>
    <row r="478" s="2" customFormat="true" ht="12.75" hidden="false" customHeight="false" outlineLevel="0" collapsed="false">
      <c r="A478" s="11" t="s">
        <v>965</v>
      </c>
      <c r="B478" s="11" t="s">
        <v>826</v>
      </c>
      <c r="C478" s="12" t="n">
        <v>45294</v>
      </c>
      <c r="D478" s="13" t="n">
        <v>115.24</v>
      </c>
      <c r="E478" s="12" t="n">
        <v>45325</v>
      </c>
      <c r="F478" s="11" t="s">
        <v>927</v>
      </c>
      <c r="G478" s="12" t="n">
        <v>45310</v>
      </c>
      <c r="H478" s="13" t="n">
        <v>115.24</v>
      </c>
      <c r="I478" s="14" t="n">
        <v>-15</v>
      </c>
      <c r="J478" s="13" t="n">
        <v>-1728.6</v>
      </c>
      <c r="K478" s="15" t="n">
        <v>468</v>
      </c>
      <c r="L478" s="11"/>
    </row>
    <row r="479" s="2" customFormat="true" ht="12.75" hidden="false" customHeight="false" outlineLevel="0" collapsed="false">
      <c r="A479" s="11" t="s">
        <v>965</v>
      </c>
      <c r="B479" s="11" t="s">
        <v>971</v>
      </c>
      <c r="C479" s="12" t="n">
        <v>45323</v>
      </c>
      <c r="D479" s="13" t="n">
        <v>2333.57</v>
      </c>
      <c r="E479" s="12" t="n">
        <v>45353</v>
      </c>
      <c r="F479" s="11" t="s">
        <v>927</v>
      </c>
      <c r="G479" s="12" t="n">
        <v>45338</v>
      </c>
      <c r="H479" s="13" t="n">
        <v>2333.57</v>
      </c>
      <c r="I479" s="14" t="n">
        <v>-15</v>
      </c>
      <c r="J479" s="13" t="n">
        <v>-35003.55</v>
      </c>
      <c r="K479" s="15" t="n">
        <v>469</v>
      </c>
      <c r="L479" s="11"/>
    </row>
    <row r="480" s="2" customFormat="true" ht="12.75" hidden="false" customHeight="false" outlineLevel="0" collapsed="false">
      <c r="A480" s="11" t="s">
        <v>965</v>
      </c>
      <c r="B480" s="11" t="s">
        <v>973</v>
      </c>
      <c r="C480" s="12" t="n">
        <v>45323</v>
      </c>
      <c r="D480" s="13" t="n">
        <v>691.43</v>
      </c>
      <c r="E480" s="12" t="n">
        <v>45353</v>
      </c>
      <c r="F480" s="11" t="s">
        <v>927</v>
      </c>
      <c r="G480" s="12" t="n">
        <v>45338</v>
      </c>
      <c r="H480" s="13" t="n">
        <v>691.43</v>
      </c>
      <c r="I480" s="14" t="n">
        <v>-15</v>
      </c>
      <c r="J480" s="13" t="n">
        <v>-10371.45</v>
      </c>
      <c r="K480" s="15" t="n">
        <v>470</v>
      </c>
      <c r="L480" s="11"/>
    </row>
    <row r="481" s="2" customFormat="true" ht="12.75" hidden="false" customHeight="false" outlineLevel="0" collapsed="false">
      <c r="A481" s="11" t="s">
        <v>965</v>
      </c>
      <c r="B481" s="11" t="s">
        <v>975</v>
      </c>
      <c r="C481" s="12" t="n">
        <v>45323</v>
      </c>
      <c r="D481" s="13" t="n">
        <v>378.12</v>
      </c>
      <c r="E481" s="12" t="n">
        <v>45353</v>
      </c>
      <c r="F481" s="11" t="s">
        <v>927</v>
      </c>
      <c r="G481" s="12" t="n">
        <v>45338</v>
      </c>
      <c r="H481" s="13" t="n">
        <v>378.12</v>
      </c>
      <c r="I481" s="14" t="n">
        <v>-15</v>
      </c>
      <c r="J481" s="13" t="n">
        <v>-5671.8</v>
      </c>
      <c r="K481" s="15" t="n">
        <v>471</v>
      </c>
      <c r="L481" s="11"/>
    </row>
    <row r="482" s="2" customFormat="true" ht="12.75" hidden="false" customHeight="false" outlineLevel="0" collapsed="false">
      <c r="A482" s="11" t="s">
        <v>965</v>
      </c>
      <c r="B482" s="11" t="s">
        <v>977</v>
      </c>
      <c r="C482" s="12" t="n">
        <v>45323</v>
      </c>
      <c r="D482" s="13" t="n">
        <v>115.24</v>
      </c>
      <c r="E482" s="12" t="n">
        <v>45353</v>
      </c>
      <c r="F482" s="11" t="s">
        <v>927</v>
      </c>
      <c r="G482" s="12" t="n">
        <v>45338</v>
      </c>
      <c r="H482" s="13" t="n">
        <v>115.24</v>
      </c>
      <c r="I482" s="14" t="n">
        <v>-15</v>
      </c>
      <c r="J482" s="13" t="n">
        <v>-1728.6</v>
      </c>
      <c r="K482" s="15" t="n">
        <v>472</v>
      </c>
      <c r="L482" s="11"/>
    </row>
    <row r="483" s="2" customFormat="true" ht="12.75" hidden="false" customHeight="false" outlineLevel="0" collapsed="false">
      <c r="A483" s="11" t="s">
        <v>965</v>
      </c>
      <c r="B483" s="11" t="s">
        <v>979</v>
      </c>
      <c r="C483" s="12" t="n">
        <v>45352</v>
      </c>
      <c r="D483" s="13" t="n">
        <v>2333.57</v>
      </c>
      <c r="E483" s="12" t="n">
        <v>45383</v>
      </c>
      <c r="F483" s="11" t="s">
        <v>927</v>
      </c>
      <c r="G483" s="12" t="n">
        <v>45357</v>
      </c>
      <c r="H483" s="13" t="n">
        <v>2333.57</v>
      </c>
      <c r="I483" s="14" t="n">
        <v>-26</v>
      </c>
      <c r="J483" s="13" t="n">
        <v>-60672.82</v>
      </c>
      <c r="K483" s="15" t="n">
        <v>473</v>
      </c>
      <c r="L483" s="11"/>
    </row>
    <row r="484" s="2" customFormat="true" ht="12.75" hidden="false" customHeight="false" outlineLevel="0" collapsed="false">
      <c r="A484" s="11" t="s">
        <v>965</v>
      </c>
      <c r="B484" s="11" t="s">
        <v>981</v>
      </c>
      <c r="C484" s="12" t="n">
        <v>45352</v>
      </c>
      <c r="D484" s="13" t="n">
        <v>691.43</v>
      </c>
      <c r="E484" s="12" t="n">
        <v>45383</v>
      </c>
      <c r="F484" s="11" t="s">
        <v>927</v>
      </c>
      <c r="G484" s="12" t="n">
        <v>45358</v>
      </c>
      <c r="H484" s="13" t="n">
        <v>691.43</v>
      </c>
      <c r="I484" s="14" t="n">
        <v>-25</v>
      </c>
      <c r="J484" s="13" t="n">
        <v>-17285.75</v>
      </c>
      <c r="K484" s="15" t="n">
        <v>474</v>
      </c>
      <c r="L484" s="11"/>
    </row>
    <row r="485" s="2" customFormat="true" ht="12.75" hidden="false" customHeight="false" outlineLevel="0" collapsed="false">
      <c r="A485" s="11" t="s">
        <v>965</v>
      </c>
      <c r="B485" s="11" t="s">
        <v>983</v>
      </c>
      <c r="C485" s="12" t="n">
        <v>45352</v>
      </c>
      <c r="D485" s="13" t="n">
        <v>378.12</v>
      </c>
      <c r="E485" s="12" t="n">
        <v>45383</v>
      </c>
      <c r="F485" s="11" t="s">
        <v>927</v>
      </c>
      <c r="G485" s="12" t="n">
        <v>45358</v>
      </c>
      <c r="H485" s="13" t="n">
        <v>378.12</v>
      </c>
      <c r="I485" s="14" t="n">
        <v>-25</v>
      </c>
      <c r="J485" s="13" t="n">
        <v>-9453</v>
      </c>
      <c r="K485" s="15" t="n">
        <v>475</v>
      </c>
      <c r="L485" s="11"/>
    </row>
    <row r="486" s="2" customFormat="true" ht="12.75" hidden="false" customHeight="false" outlineLevel="0" collapsed="false">
      <c r="A486" s="11" t="s">
        <v>965</v>
      </c>
      <c r="B486" s="11" t="s">
        <v>985</v>
      </c>
      <c r="C486" s="12" t="n">
        <v>45355</v>
      </c>
      <c r="D486" s="13" t="n">
        <v>191.9</v>
      </c>
      <c r="E486" s="12" t="n">
        <v>45386</v>
      </c>
      <c r="F486" s="11" t="s">
        <v>927</v>
      </c>
      <c r="G486" s="12" t="n">
        <v>45358</v>
      </c>
      <c r="H486" s="13" t="n">
        <v>191.9</v>
      </c>
      <c r="I486" s="14" t="n">
        <v>-28</v>
      </c>
      <c r="J486" s="13" t="n">
        <v>-5373.2</v>
      </c>
      <c r="K486" s="15" t="n">
        <v>476</v>
      </c>
      <c r="L486" s="11"/>
    </row>
    <row r="487" s="2" customFormat="true" ht="12.75" hidden="false" customHeight="false" outlineLevel="0" collapsed="false">
      <c r="A487" s="11" t="s">
        <v>238</v>
      </c>
      <c r="B487" s="11" t="s">
        <v>987</v>
      </c>
      <c r="C487" s="12" t="n">
        <v>45291</v>
      </c>
      <c r="D487" s="13" t="n">
        <v>11.68</v>
      </c>
      <c r="E487" s="12" t="n">
        <v>45324</v>
      </c>
      <c r="F487" s="11" t="s">
        <v>927</v>
      </c>
      <c r="G487" s="12" t="n">
        <v>45300</v>
      </c>
      <c r="H487" s="13" t="n">
        <v>11.68</v>
      </c>
      <c r="I487" s="14" t="n">
        <v>-24</v>
      </c>
      <c r="J487" s="13" t="n">
        <v>-280.32</v>
      </c>
      <c r="K487" s="15" t="n">
        <v>477</v>
      </c>
      <c r="L487" s="11"/>
    </row>
    <row r="488" s="2" customFormat="true" ht="12.75" hidden="false" customHeight="false" outlineLevel="0" collapsed="false">
      <c r="A488" s="11" t="s">
        <v>988</v>
      </c>
      <c r="B488" s="11" t="s">
        <v>990</v>
      </c>
      <c r="C488" s="12" t="n">
        <v>45187</v>
      </c>
      <c r="D488" s="13" t="n">
        <v>4761.9</v>
      </c>
      <c r="E488" s="12" t="n">
        <v>45218</v>
      </c>
      <c r="F488" s="11" t="s">
        <v>927</v>
      </c>
      <c r="G488" s="12" t="n">
        <v>45293</v>
      </c>
      <c r="H488" s="13" t="n">
        <v>4761.9</v>
      </c>
      <c r="I488" s="14" t="n">
        <v>75</v>
      </c>
      <c r="J488" s="13" t="n">
        <v>357142.5</v>
      </c>
      <c r="K488" s="15" t="n">
        <v>478</v>
      </c>
      <c r="L488" s="11"/>
    </row>
    <row r="489" s="2" customFormat="true" ht="12.75" hidden="false" customHeight="false" outlineLevel="0" collapsed="false">
      <c r="A489" s="11" t="s">
        <v>988</v>
      </c>
      <c r="B489" s="11" t="s">
        <v>698</v>
      </c>
      <c r="C489" s="12" t="n">
        <v>45320</v>
      </c>
      <c r="D489" s="13" t="n">
        <v>2380.95</v>
      </c>
      <c r="E489" s="12" t="n">
        <v>45350</v>
      </c>
      <c r="F489" s="11" t="s">
        <v>927</v>
      </c>
      <c r="G489" s="12" t="n">
        <v>45323</v>
      </c>
      <c r="H489" s="13" t="n">
        <v>2380.95</v>
      </c>
      <c r="I489" s="14" t="n">
        <v>-27</v>
      </c>
      <c r="J489" s="13" t="n">
        <v>-64285.65</v>
      </c>
      <c r="K489" s="15" t="n">
        <v>479</v>
      </c>
      <c r="L489" s="11"/>
    </row>
    <row r="490" s="2" customFormat="true" ht="12.75" hidden="false" customHeight="false" outlineLevel="0" collapsed="false">
      <c r="A490" s="11" t="s">
        <v>991</v>
      </c>
      <c r="B490" s="11" t="s">
        <v>992</v>
      </c>
      <c r="C490" s="12" t="n">
        <v>45310</v>
      </c>
      <c r="D490" s="13" t="n">
        <v>2700</v>
      </c>
      <c r="E490" s="12" t="n">
        <v>45351</v>
      </c>
      <c r="F490" s="11" t="s">
        <v>927</v>
      </c>
      <c r="G490" s="12" t="n">
        <v>45316</v>
      </c>
      <c r="H490" s="13" t="n">
        <v>2700</v>
      </c>
      <c r="I490" s="14" t="n">
        <v>-35</v>
      </c>
      <c r="J490" s="13" t="n">
        <v>-94500</v>
      </c>
      <c r="K490" s="15" t="n">
        <v>480</v>
      </c>
      <c r="L490" s="11"/>
    </row>
    <row r="491" s="2" customFormat="true" ht="12.75" hidden="false" customHeight="false" outlineLevel="0" collapsed="false">
      <c r="A491" s="11" t="s">
        <v>56</v>
      </c>
      <c r="B491" s="11" t="s">
        <v>994</v>
      </c>
      <c r="C491" s="12" t="n">
        <v>45287</v>
      </c>
      <c r="D491" s="13" t="n">
        <v>2250</v>
      </c>
      <c r="E491" s="12" t="n">
        <v>45318</v>
      </c>
      <c r="F491" s="11" t="s">
        <v>927</v>
      </c>
      <c r="G491" s="12" t="n">
        <v>45295</v>
      </c>
      <c r="H491" s="13" t="n">
        <v>2250</v>
      </c>
      <c r="I491" s="14" t="n">
        <v>-23</v>
      </c>
      <c r="J491" s="13" t="n">
        <v>-51750</v>
      </c>
      <c r="K491" s="15" t="n">
        <v>481</v>
      </c>
      <c r="L491" s="11"/>
    </row>
    <row r="492" s="2" customFormat="true" ht="12.75" hidden="false" customHeight="false" outlineLevel="0" collapsed="false">
      <c r="A492" s="11" t="s">
        <v>995</v>
      </c>
      <c r="B492" s="11" t="s">
        <v>997</v>
      </c>
      <c r="C492" s="12" t="n">
        <v>45306</v>
      </c>
      <c r="D492" s="13" t="n">
        <v>1350</v>
      </c>
      <c r="E492" s="12" t="n">
        <v>45337</v>
      </c>
      <c r="F492" s="11" t="s">
        <v>927</v>
      </c>
      <c r="G492" s="12" t="n">
        <v>45310</v>
      </c>
      <c r="H492" s="13" t="n">
        <v>1350</v>
      </c>
      <c r="I492" s="14" t="n">
        <v>-27</v>
      </c>
      <c r="J492" s="13" t="n">
        <v>-36450</v>
      </c>
      <c r="K492" s="15" t="n">
        <v>482</v>
      </c>
      <c r="L492" s="11"/>
    </row>
    <row r="493" s="2" customFormat="true" ht="12.75" hidden="false" customHeight="false" outlineLevel="0" collapsed="false">
      <c r="A493" s="11" t="s">
        <v>995</v>
      </c>
      <c r="B493" s="11" t="s">
        <v>999</v>
      </c>
      <c r="C493" s="12" t="n">
        <v>45306</v>
      </c>
      <c r="D493" s="13" t="n">
        <v>150</v>
      </c>
      <c r="E493" s="12" t="n">
        <v>45336</v>
      </c>
      <c r="F493" s="11" t="s">
        <v>927</v>
      </c>
      <c r="G493" s="12" t="n">
        <v>45307</v>
      </c>
      <c r="H493" s="13" t="n">
        <v>150</v>
      </c>
      <c r="I493" s="14" t="n">
        <v>-29</v>
      </c>
      <c r="J493" s="13" t="n">
        <v>-4350</v>
      </c>
      <c r="K493" s="15" t="n">
        <v>483</v>
      </c>
      <c r="L493" s="11"/>
    </row>
    <row r="494" s="2" customFormat="true" ht="12.75" hidden="false" customHeight="false" outlineLevel="0" collapsed="false">
      <c r="A494" s="11" t="s">
        <v>68</v>
      </c>
      <c r="B494" s="11" t="s">
        <v>1001</v>
      </c>
      <c r="C494" s="12" t="n">
        <v>45272</v>
      </c>
      <c r="D494" s="13" t="n">
        <v>50</v>
      </c>
      <c r="E494" s="12" t="n">
        <v>45348</v>
      </c>
      <c r="F494" s="11" t="s">
        <v>927</v>
      </c>
      <c r="G494" s="12" t="n">
        <v>45295</v>
      </c>
      <c r="H494" s="13" t="n">
        <v>50</v>
      </c>
      <c r="I494" s="14" t="n">
        <v>-53</v>
      </c>
      <c r="J494" s="13" t="n">
        <v>-2650</v>
      </c>
      <c r="K494" s="15" t="n">
        <v>484</v>
      </c>
      <c r="L494" s="11"/>
    </row>
    <row r="495" s="2" customFormat="true" ht="12.75" hidden="false" customHeight="false" outlineLevel="0" collapsed="false">
      <c r="A495" s="11" t="s">
        <v>68</v>
      </c>
      <c r="B495" s="11" t="s">
        <v>1002</v>
      </c>
      <c r="C495" s="12" t="n">
        <v>45272</v>
      </c>
      <c r="D495" s="13" t="n">
        <v>50</v>
      </c>
      <c r="E495" s="12" t="n">
        <v>45348</v>
      </c>
      <c r="F495" s="11" t="s">
        <v>927</v>
      </c>
      <c r="G495" s="12" t="n">
        <v>45295</v>
      </c>
      <c r="H495" s="13" t="n">
        <v>50</v>
      </c>
      <c r="I495" s="14" t="n">
        <v>-53</v>
      </c>
      <c r="J495" s="13" t="n">
        <v>-2650</v>
      </c>
      <c r="K495" s="15" t="n">
        <v>485</v>
      </c>
      <c r="L495" s="11"/>
    </row>
    <row r="496" s="2" customFormat="true" ht="12.75" hidden="false" customHeight="false" outlineLevel="0" collapsed="false">
      <c r="A496" s="11" t="s">
        <v>68</v>
      </c>
      <c r="B496" s="11" t="s">
        <v>1003</v>
      </c>
      <c r="C496" s="12" t="n">
        <v>45272</v>
      </c>
      <c r="D496" s="13" t="n">
        <v>50</v>
      </c>
      <c r="E496" s="12" t="n">
        <v>45348</v>
      </c>
      <c r="F496" s="11" t="s">
        <v>927</v>
      </c>
      <c r="G496" s="12" t="n">
        <v>45295</v>
      </c>
      <c r="H496" s="13" t="n">
        <v>50</v>
      </c>
      <c r="I496" s="14" t="n">
        <v>-53</v>
      </c>
      <c r="J496" s="13" t="n">
        <v>-2650</v>
      </c>
      <c r="K496" s="15" t="n">
        <v>486</v>
      </c>
      <c r="L496" s="11"/>
    </row>
    <row r="497" s="2" customFormat="true" ht="12.75" hidden="false" customHeight="false" outlineLevel="0" collapsed="false">
      <c r="A497" s="11" t="s">
        <v>68</v>
      </c>
      <c r="B497" s="11" t="s">
        <v>1004</v>
      </c>
      <c r="C497" s="12" t="n">
        <v>45272</v>
      </c>
      <c r="D497" s="13" t="n">
        <v>50</v>
      </c>
      <c r="E497" s="12" t="n">
        <v>45348</v>
      </c>
      <c r="F497" s="11" t="s">
        <v>927</v>
      </c>
      <c r="G497" s="12" t="n">
        <v>45295</v>
      </c>
      <c r="H497" s="13" t="n">
        <v>50</v>
      </c>
      <c r="I497" s="14" t="n">
        <v>-53</v>
      </c>
      <c r="J497" s="13" t="n">
        <v>-2650</v>
      </c>
      <c r="K497" s="15" t="n">
        <v>487</v>
      </c>
      <c r="L497" s="11"/>
    </row>
    <row r="498" s="2" customFormat="true" ht="12.75" hidden="false" customHeight="false" outlineLevel="0" collapsed="false">
      <c r="A498" s="11" t="s">
        <v>68</v>
      </c>
      <c r="B498" s="11" t="s">
        <v>1005</v>
      </c>
      <c r="C498" s="12" t="n">
        <v>45272</v>
      </c>
      <c r="D498" s="13" t="n">
        <v>50</v>
      </c>
      <c r="E498" s="12" t="n">
        <v>45348</v>
      </c>
      <c r="F498" s="11" t="s">
        <v>927</v>
      </c>
      <c r="G498" s="12" t="n">
        <v>45295</v>
      </c>
      <c r="H498" s="13" t="n">
        <v>50</v>
      </c>
      <c r="I498" s="14" t="n">
        <v>-53</v>
      </c>
      <c r="J498" s="13" t="n">
        <v>-2650</v>
      </c>
      <c r="K498" s="15" t="n">
        <v>488</v>
      </c>
      <c r="L498" s="11"/>
    </row>
    <row r="499" s="2" customFormat="true" ht="12.75" hidden="false" customHeight="false" outlineLevel="0" collapsed="false">
      <c r="A499" s="11" t="s">
        <v>68</v>
      </c>
      <c r="B499" s="11" t="s">
        <v>1006</v>
      </c>
      <c r="C499" s="12" t="n">
        <v>45272</v>
      </c>
      <c r="D499" s="13" t="n">
        <v>50</v>
      </c>
      <c r="E499" s="12" t="n">
        <v>45348</v>
      </c>
      <c r="F499" s="11" t="s">
        <v>927</v>
      </c>
      <c r="G499" s="12" t="n">
        <v>45295</v>
      </c>
      <c r="H499" s="13" t="n">
        <v>50</v>
      </c>
      <c r="I499" s="14" t="n">
        <v>-53</v>
      </c>
      <c r="J499" s="13" t="n">
        <v>-2650</v>
      </c>
      <c r="K499" s="15" t="n">
        <v>489</v>
      </c>
      <c r="L499" s="11"/>
    </row>
    <row r="500" s="2" customFormat="true" ht="12.75" hidden="false" customHeight="false" outlineLevel="0" collapsed="false">
      <c r="A500" s="11" t="s">
        <v>68</v>
      </c>
      <c r="B500" s="11" t="s">
        <v>1007</v>
      </c>
      <c r="C500" s="12" t="n">
        <v>45272</v>
      </c>
      <c r="D500" s="13" t="n">
        <v>50</v>
      </c>
      <c r="E500" s="12" t="n">
        <v>45348</v>
      </c>
      <c r="F500" s="11" t="s">
        <v>927</v>
      </c>
      <c r="G500" s="12" t="n">
        <v>45295</v>
      </c>
      <c r="H500" s="13" t="n">
        <v>50</v>
      </c>
      <c r="I500" s="14" t="n">
        <v>-53</v>
      </c>
      <c r="J500" s="13" t="n">
        <v>-2650</v>
      </c>
      <c r="K500" s="15" t="n">
        <v>490</v>
      </c>
      <c r="L500" s="11"/>
    </row>
    <row r="501" s="2" customFormat="true" ht="12.75" hidden="false" customHeight="false" outlineLevel="0" collapsed="false">
      <c r="A501" s="11" t="s">
        <v>68</v>
      </c>
      <c r="B501" s="11" t="s">
        <v>1008</v>
      </c>
      <c r="C501" s="12" t="n">
        <v>45272</v>
      </c>
      <c r="D501" s="13" t="n">
        <v>50</v>
      </c>
      <c r="E501" s="12" t="n">
        <v>45348</v>
      </c>
      <c r="F501" s="11" t="s">
        <v>927</v>
      </c>
      <c r="G501" s="12" t="n">
        <v>45295</v>
      </c>
      <c r="H501" s="13" t="n">
        <v>50</v>
      </c>
      <c r="I501" s="14" t="n">
        <v>-53</v>
      </c>
      <c r="J501" s="13" t="n">
        <v>-2650</v>
      </c>
      <c r="K501" s="15" t="n">
        <v>491</v>
      </c>
      <c r="L501" s="11"/>
    </row>
    <row r="502" s="2" customFormat="true" ht="12.75" hidden="false" customHeight="false" outlineLevel="0" collapsed="false">
      <c r="A502" s="11" t="s">
        <v>68</v>
      </c>
      <c r="B502" s="11" t="s">
        <v>1009</v>
      </c>
      <c r="C502" s="12" t="n">
        <v>45272</v>
      </c>
      <c r="D502" s="13" t="n">
        <v>50</v>
      </c>
      <c r="E502" s="12" t="n">
        <v>45348</v>
      </c>
      <c r="F502" s="11" t="s">
        <v>927</v>
      </c>
      <c r="G502" s="12" t="n">
        <v>45295</v>
      </c>
      <c r="H502" s="13" t="n">
        <v>50</v>
      </c>
      <c r="I502" s="14" t="n">
        <v>-53</v>
      </c>
      <c r="J502" s="13" t="n">
        <v>-2650</v>
      </c>
      <c r="K502" s="15" t="n">
        <v>492</v>
      </c>
      <c r="L502" s="11"/>
    </row>
    <row r="503" s="2" customFormat="true" ht="12.75" hidden="false" customHeight="false" outlineLevel="0" collapsed="false">
      <c r="A503" s="11" t="s">
        <v>68</v>
      </c>
      <c r="B503" s="11" t="s">
        <v>1010</v>
      </c>
      <c r="C503" s="12" t="n">
        <v>45272</v>
      </c>
      <c r="D503" s="13" t="n">
        <v>50</v>
      </c>
      <c r="E503" s="12" t="n">
        <v>45348</v>
      </c>
      <c r="F503" s="11" t="s">
        <v>927</v>
      </c>
      <c r="G503" s="12" t="n">
        <v>45295</v>
      </c>
      <c r="H503" s="13" t="n">
        <v>50</v>
      </c>
      <c r="I503" s="14" t="n">
        <v>-53</v>
      </c>
      <c r="J503" s="13" t="n">
        <v>-2650</v>
      </c>
      <c r="K503" s="15" t="n">
        <v>493</v>
      </c>
      <c r="L503" s="11"/>
    </row>
    <row r="504" s="2" customFormat="true" ht="12.75" hidden="false" customHeight="false" outlineLevel="0" collapsed="false">
      <c r="A504" s="11" t="s">
        <v>68</v>
      </c>
      <c r="B504" s="11" t="s">
        <v>1011</v>
      </c>
      <c r="C504" s="12" t="n">
        <v>45332</v>
      </c>
      <c r="D504" s="13" t="n">
        <v>50</v>
      </c>
      <c r="E504" s="12" t="n">
        <v>45408</v>
      </c>
      <c r="F504" s="11" t="s">
        <v>927</v>
      </c>
      <c r="G504" s="12" t="n">
        <v>45348</v>
      </c>
      <c r="H504" s="13" t="n">
        <v>50</v>
      </c>
      <c r="I504" s="14" t="n">
        <v>-60</v>
      </c>
      <c r="J504" s="13" t="n">
        <v>-3000</v>
      </c>
      <c r="K504" s="15" t="n">
        <v>494</v>
      </c>
      <c r="L504" s="11"/>
    </row>
    <row r="505" s="2" customFormat="true" ht="12.75" hidden="false" customHeight="false" outlineLevel="0" collapsed="false">
      <c r="A505" s="11" t="s">
        <v>68</v>
      </c>
      <c r="B505" s="11" t="s">
        <v>1012</v>
      </c>
      <c r="C505" s="12" t="n">
        <v>45332</v>
      </c>
      <c r="D505" s="13" t="n">
        <v>50</v>
      </c>
      <c r="E505" s="12" t="n">
        <v>45408</v>
      </c>
      <c r="F505" s="11" t="s">
        <v>927</v>
      </c>
      <c r="G505" s="12" t="n">
        <v>45348</v>
      </c>
      <c r="H505" s="13" t="n">
        <v>50</v>
      </c>
      <c r="I505" s="14" t="n">
        <v>-60</v>
      </c>
      <c r="J505" s="13" t="n">
        <v>-3000</v>
      </c>
      <c r="K505" s="15" t="n">
        <v>495</v>
      </c>
      <c r="L505" s="11"/>
    </row>
    <row r="506" s="2" customFormat="true" ht="12.75" hidden="false" customHeight="false" outlineLevel="0" collapsed="false">
      <c r="A506" s="11" t="s">
        <v>68</v>
      </c>
      <c r="B506" s="11" t="s">
        <v>1013</v>
      </c>
      <c r="C506" s="12" t="n">
        <v>45332</v>
      </c>
      <c r="D506" s="13" t="n">
        <v>50</v>
      </c>
      <c r="E506" s="12" t="n">
        <v>45408</v>
      </c>
      <c r="F506" s="11" t="s">
        <v>927</v>
      </c>
      <c r="G506" s="12" t="n">
        <v>45348</v>
      </c>
      <c r="H506" s="13" t="n">
        <v>50</v>
      </c>
      <c r="I506" s="14" t="n">
        <v>-60</v>
      </c>
      <c r="J506" s="13" t="n">
        <v>-3000</v>
      </c>
      <c r="K506" s="15" t="n">
        <v>496</v>
      </c>
      <c r="L506" s="11"/>
    </row>
    <row r="507" s="2" customFormat="true" ht="12.75" hidden="false" customHeight="false" outlineLevel="0" collapsed="false">
      <c r="A507" s="11" t="s">
        <v>68</v>
      </c>
      <c r="B507" s="11" t="s">
        <v>1014</v>
      </c>
      <c r="C507" s="12" t="n">
        <v>45332</v>
      </c>
      <c r="D507" s="13" t="n">
        <v>50</v>
      </c>
      <c r="E507" s="12" t="n">
        <v>45408</v>
      </c>
      <c r="F507" s="11" t="s">
        <v>927</v>
      </c>
      <c r="G507" s="12" t="n">
        <v>45348</v>
      </c>
      <c r="H507" s="13" t="n">
        <v>50</v>
      </c>
      <c r="I507" s="14" t="n">
        <v>-60</v>
      </c>
      <c r="J507" s="13" t="n">
        <v>-3000</v>
      </c>
      <c r="K507" s="15" t="n">
        <v>497</v>
      </c>
      <c r="L507" s="11"/>
    </row>
    <row r="508" s="2" customFormat="true" ht="12.75" hidden="false" customHeight="false" outlineLevel="0" collapsed="false">
      <c r="A508" s="11" t="s">
        <v>68</v>
      </c>
      <c r="B508" s="11" t="s">
        <v>1015</v>
      </c>
      <c r="C508" s="12" t="n">
        <v>45332</v>
      </c>
      <c r="D508" s="13" t="n">
        <v>50</v>
      </c>
      <c r="E508" s="12" t="n">
        <v>45408</v>
      </c>
      <c r="F508" s="11" t="s">
        <v>927</v>
      </c>
      <c r="G508" s="12" t="n">
        <v>45348</v>
      </c>
      <c r="H508" s="13" t="n">
        <v>50</v>
      </c>
      <c r="I508" s="14" t="n">
        <v>-60</v>
      </c>
      <c r="J508" s="13" t="n">
        <v>-3000</v>
      </c>
      <c r="K508" s="15" t="n">
        <v>498</v>
      </c>
      <c r="L508" s="11"/>
    </row>
    <row r="509" s="2" customFormat="true" ht="12.75" hidden="false" customHeight="false" outlineLevel="0" collapsed="false">
      <c r="A509" s="11" t="s">
        <v>68</v>
      </c>
      <c r="B509" s="11" t="s">
        <v>1016</v>
      </c>
      <c r="C509" s="12" t="n">
        <v>45332</v>
      </c>
      <c r="D509" s="13" t="n">
        <v>50</v>
      </c>
      <c r="E509" s="12" t="n">
        <v>45408</v>
      </c>
      <c r="F509" s="11" t="s">
        <v>927</v>
      </c>
      <c r="G509" s="12" t="n">
        <v>45348</v>
      </c>
      <c r="H509" s="13" t="n">
        <v>50</v>
      </c>
      <c r="I509" s="14" t="n">
        <v>-60</v>
      </c>
      <c r="J509" s="13" t="n">
        <v>-3000</v>
      </c>
      <c r="K509" s="15" t="n">
        <v>499</v>
      </c>
      <c r="L509" s="11"/>
    </row>
    <row r="510" s="2" customFormat="true" ht="12.75" hidden="false" customHeight="false" outlineLevel="0" collapsed="false">
      <c r="A510" s="11" t="s">
        <v>68</v>
      </c>
      <c r="B510" s="11" t="s">
        <v>1017</v>
      </c>
      <c r="C510" s="12" t="n">
        <v>45332</v>
      </c>
      <c r="D510" s="13" t="n">
        <v>50</v>
      </c>
      <c r="E510" s="12" t="n">
        <v>45408</v>
      </c>
      <c r="F510" s="11" t="s">
        <v>927</v>
      </c>
      <c r="G510" s="12" t="n">
        <v>45348</v>
      </c>
      <c r="H510" s="13" t="n">
        <v>50</v>
      </c>
      <c r="I510" s="14" t="n">
        <v>-60</v>
      </c>
      <c r="J510" s="13" t="n">
        <v>-3000</v>
      </c>
      <c r="K510" s="15" t="n">
        <v>500</v>
      </c>
      <c r="L510" s="11"/>
    </row>
    <row r="511" s="2" customFormat="true" ht="12.75" hidden="false" customHeight="false" outlineLevel="0" collapsed="false">
      <c r="A511" s="11" t="s">
        <v>68</v>
      </c>
      <c r="B511" s="11" t="s">
        <v>1018</v>
      </c>
      <c r="C511" s="12" t="n">
        <v>45332</v>
      </c>
      <c r="D511" s="13" t="n">
        <v>50</v>
      </c>
      <c r="E511" s="12" t="n">
        <v>45408</v>
      </c>
      <c r="F511" s="11" t="s">
        <v>927</v>
      </c>
      <c r="G511" s="12" t="n">
        <v>45348</v>
      </c>
      <c r="H511" s="13" t="n">
        <v>50</v>
      </c>
      <c r="I511" s="14" t="n">
        <v>-60</v>
      </c>
      <c r="J511" s="13" t="n">
        <v>-3000</v>
      </c>
      <c r="K511" s="15" t="n">
        <v>501</v>
      </c>
      <c r="L511" s="11"/>
    </row>
    <row r="512" s="2" customFormat="true" ht="12.75" hidden="false" customHeight="false" outlineLevel="0" collapsed="false">
      <c r="A512" s="11" t="s">
        <v>68</v>
      </c>
      <c r="B512" s="11" t="s">
        <v>1019</v>
      </c>
      <c r="C512" s="12" t="n">
        <v>45332</v>
      </c>
      <c r="D512" s="13" t="n">
        <v>50</v>
      </c>
      <c r="E512" s="12" t="n">
        <v>45408</v>
      </c>
      <c r="F512" s="11" t="s">
        <v>927</v>
      </c>
      <c r="G512" s="12" t="n">
        <v>45348</v>
      </c>
      <c r="H512" s="13" t="n">
        <v>50</v>
      </c>
      <c r="I512" s="14" t="n">
        <v>-60</v>
      </c>
      <c r="J512" s="13" t="n">
        <v>-3000</v>
      </c>
      <c r="K512" s="15" t="n">
        <v>502</v>
      </c>
      <c r="L512" s="11"/>
    </row>
    <row r="513" s="2" customFormat="true" ht="12.75" hidden="false" customHeight="false" outlineLevel="0" collapsed="false">
      <c r="A513" s="11" t="s">
        <v>68</v>
      </c>
      <c r="B513" s="11" t="s">
        <v>1020</v>
      </c>
      <c r="C513" s="12" t="n">
        <v>45332</v>
      </c>
      <c r="D513" s="13" t="n">
        <v>50</v>
      </c>
      <c r="E513" s="12" t="n">
        <v>45408</v>
      </c>
      <c r="F513" s="11" t="s">
        <v>927</v>
      </c>
      <c r="G513" s="12" t="n">
        <v>45348</v>
      </c>
      <c r="H513" s="13" t="n">
        <v>50</v>
      </c>
      <c r="I513" s="14" t="n">
        <v>-60</v>
      </c>
      <c r="J513" s="13" t="n">
        <v>-3000</v>
      </c>
      <c r="K513" s="15" t="n">
        <v>503</v>
      </c>
      <c r="L513" s="11"/>
    </row>
    <row r="514" s="2" customFormat="true" ht="12.75" hidden="false" customHeight="false" outlineLevel="0" collapsed="false">
      <c r="A514" s="11"/>
      <c r="B514" s="11"/>
      <c r="C514" s="12"/>
      <c r="D514" s="13"/>
      <c r="E514" s="12"/>
      <c r="F514" s="16" t="s">
        <v>927</v>
      </c>
      <c r="G514" s="16"/>
      <c r="H514" s="17" t="n">
        <f aca="false">SUM(H456:H513)</f>
        <v>478909.79</v>
      </c>
      <c r="I514" s="17" t="n">
        <f aca="false">SUM(I456:I513)</f>
        <v>-2205</v>
      </c>
      <c r="J514" s="17" t="n">
        <f aca="false">SUM(J456:J513)</f>
        <v>-47517139.49</v>
      </c>
      <c r="K514" s="15"/>
      <c r="L514" s="11" t="n">
        <f aca="false">J514/H514</f>
        <v>-99.2193947214986</v>
      </c>
    </row>
    <row r="515" s="2" customFormat="true" ht="12.75" hidden="false" customHeight="false" outlineLevel="0" collapsed="false">
      <c r="A515" s="11" t="s">
        <v>1021</v>
      </c>
      <c r="B515" s="11" t="s">
        <v>1023</v>
      </c>
      <c r="C515" s="12" t="n">
        <v>45303</v>
      </c>
      <c r="D515" s="13" t="n">
        <v>818.18</v>
      </c>
      <c r="E515" s="12" t="n">
        <v>45333</v>
      </c>
      <c r="F515" s="11" t="s">
        <v>1024</v>
      </c>
      <c r="G515" s="12" t="n">
        <v>45316</v>
      </c>
      <c r="H515" s="13" t="n">
        <v>818.18</v>
      </c>
      <c r="I515" s="14" t="n">
        <v>-17</v>
      </c>
      <c r="J515" s="13" t="n">
        <v>-13909.06</v>
      </c>
      <c r="K515" s="15" t="n">
        <v>504</v>
      </c>
      <c r="L515" s="11"/>
    </row>
    <row r="516" s="2" customFormat="true" ht="12.75" hidden="false" customHeight="false" outlineLevel="0" collapsed="false">
      <c r="A516" s="11" t="s">
        <v>56</v>
      </c>
      <c r="B516" s="11" t="s">
        <v>1026</v>
      </c>
      <c r="C516" s="12" t="n">
        <v>45291</v>
      </c>
      <c r="D516" s="13" t="n">
        <v>2707.2</v>
      </c>
      <c r="E516" s="12" t="n">
        <v>45326</v>
      </c>
      <c r="F516" s="11" t="s">
        <v>1024</v>
      </c>
      <c r="G516" s="12" t="n">
        <v>45299</v>
      </c>
      <c r="H516" s="13" t="n">
        <v>2707.2</v>
      </c>
      <c r="I516" s="14" t="n">
        <v>-27</v>
      </c>
      <c r="J516" s="13" t="n">
        <v>-73094.4</v>
      </c>
      <c r="K516" s="15" t="n">
        <v>505</v>
      </c>
      <c r="L516" s="11"/>
    </row>
    <row r="517" s="2" customFormat="true" ht="12.75" hidden="false" customHeight="false" outlineLevel="0" collapsed="false">
      <c r="A517" s="11" t="s">
        <v>1027</v>
      </c>
      <c r="B517" s="11" t="s">
        <v>1029</v>
      </c>
      <c r="C517" s="12" t="n">
        <v>45291</v>
      </c>
      <c r="D517" s="13" t="n">
        <v>1917.74</v>
      </c>
      <c r="E517" s="12" t="n">
        <v>45324</v>
      </c>
      <c r="F517" s="11" t="s">
        <v>1024</v>
      </c>
      <c r="G517" s="12" t="n">
        <v>45299</v>
      </c>
      <c r="H517" s="13" t="n">
        <v>1917.74</v>
      </c>
      <c r="I517" s="14" t="n">
        <v>-25</v>
      </c>
      <c r="J517" s="13" t="n">
        <v>-47943.5</v>
      </c>
      <c r="K517" s="15" t="n">
        <v>506</v>
      </c>
      <c r="L517" s="11"/>
    </row>
    <row r="518" s="2" customFormat="true" ht="12.75" hidden="false" customHeight="false" outlineLevel="0" collapsed="false">
      <c r="A518" s="11"/>
      <c r="B518" s="11"/>
      <c r="C518" s="12"/>
      <c r="D518" s="13"/>
      <c r="E518" s="12"/>
      <c r="F518" s="16" t="s">
        <v>1024</v>
      </c>
      <c r="G518" s="16"/>
      <c r="H518" s="17" t="n">
        <f aca="false">SUM(H515:H517)</f>
        <v>5443.12</v>
      </c>
      <c r="I518" s="17" t="n">
        <f aca="false">SUM(I515:I517)</f>
        <v>-69</v>
      </c>
      <c r="J518" s="17" t="n">
        <f aca="false">SUM(J515:J517)</f>
        <v>-134946.96</v>
      </c>
      <c r="K518" s="15"/>
      <c r="L518" s="11" t="n">
        <f aca="false">J518/H518</f>
        <v>-24.7922074104558</v>
      </c>
    </row>
    <row r="519" s="2" customFormat="true" ht="12.75" hidden="false" customHeight="false" outlineLevel="0" collapsed="false">
      <c r="A519" s="11" t="s">
        <v>1030</v>
      </c>
      <c r="B519" s="11" t="s">
        <v>1032</v>
      </c>
      <c r="C519" s="12" t="n">
        <v>45281</v>
      </c>
      <c r="D519" s="13" t="n">
        <v>250</v>
      </c>
      <c r="E519" s="12" t="n">
        <v>45322</v>
      </c>
      <c r="F519" s="11" t="s">
        <v>1033</v>
      </c>
      <c r="G519" s="12" t="n">
        <v>45295</v>
      </c>
      <c r="H519" s="13" t="n">
        <v>250</v>
      </c>
      <c r="I519" s="14" t="n">
        <v>-27</v>
      </c>
      <c r="J519" s="13" t="n">
        <v>-6750</v>
      </c>
      <c r="K519" s="15" t="n">
        <v>507</v>
      </c>
      <c r="L519" s="11"/>
    </row>
    <row r="520" s="2" customFormat="true" ht="12.75" hidden="false" customHeight="false" outlineLevel="0" collapsed="false">
      <c r="A520" s="11" t="s">
        <v>1034</v>
      </c>
      <c r="B520" s="11" t="s">
        <v>1036</v>
      </c>
      <c r="C520" s="12" t="n">
        <v>45291</v>
      </c>
      <c r="D520" s="13" t="n">
        <v>116.4</v>
      </c>
      <c r="E520" s="12" t="n">
        <v>45351</v>
      </c>
      <c r="F520" s="11" t="s">
        <v>1033</v>
      </c>
      <c r="G520" s="12" t="n">
        <v>45299</v>
      </c>
      <c r="H520" s="13" t="n">
        <v>116.4</v>
      </c>
      <c r="I520" s="14" t="n">
        <v>-52</v>
      </c>
      <c r="J520" s="13" t="n">
        <v>-6052.8</v>
      </c>
      <c r="K520" s="15" t="n">
        <v>508</v>
      </c>
      <c r="L520" s="11"/>
    </row>
    <row r="521" s="2" customFormat="true" ht="12.75" hidden="false" customHeight="false" outlineLevel="0" collapsed="false">
      <c r="A521" s="11" t="s">
        <v>1034</v>
      </c>
      <c r="B521" s="11" t="s">
        <v>1038</v>
      </c>
      <c r="C521" s="12" t="n">
        <v>45291</v>
      </c>
      <c r="D521" s="13" t="n">
        <v>104</v>
      </c>
      <c r="E521" s="12" t="n">
        <v>45351</v>
      </c>
      <c r="F521" s="11" t="s">
        <v>1033</v>
      </c>
      <c r="G521" s="12" t="n">
        <v>45323</v>
      </c>
      <c r="H521" s="13" t="n">
        <v>104</v>
      </c>
      <c r="I521" s="14" t="n">
        <v>-28</v>
      </c>
      <c r="J521" s="13" t="n">
        <v>-2912</v>
      </c>
      <c r="K521" s="15" t="n">
        <v>509</v>
      </c>
      <c r="L521" s="11"/>
    </row>
    <row r="522" s="2" customFormat="true" ht="12.75" hidden="false" customHeight="false" outlineLevel="0" collapsed="false">
      <c r="A522" s="11" t="s">
        <v>1039</v>
      </c>
      <c r="B522" s="11" t="s">
        <v>1041</v>
      </c>
      <c r="C522" s="12" t="n">
        <v>45282</v>
      </c>
      <c r="D522" s="13" t="n">
        <v>379.93</v>
      </c>
      <c r="E522" s="12" t="n">
        <v>45322</v>
      </c>
      <c r="F522" s="11" t="s">
        <v>1033</v>
      </c>
      <c r="G522" s="12" t="n">
        <v>45295</v>
      </c>
      <c r="H522" s="13" t="n">
        <v>379.93</v>
      </c>
      <c r="I522" s="14" t="n">
        <v>-27</v>
      </c>
      <c r="J522" s="13" t="n">
        <v>-10258.11</v>
      </c>
      <c r="K522" s="15" t="n">
        <v>510</v>
      </c>
      <c r="L522" s="11"/>
    </row>
    <row r="523" s="2" customFormat="true" ht="12.75" hidden="false" customHeight="false" outlineLevel="0" collapsed="false">
      <c r="A523" s="11" t="s">
        <v>1042</v>
      </c>
      <c r="B523" s="11" t="s">
        <v>1044</v>
      </c>
      <c r="C523" s="12" t="n">
        <v>45260</v>
      </c>
      <c r="D523" s="13" t="n">
        <v>-30.17</v>
      </c>
      <c r="E523" s="12" t="n">
        <v>45297</v>
      </c>
      <c r="F523" s="11" t="s">
        <v>1033</v>
      </c>
      <c r="G523" s="12" t="n">
        <v>45329</v>
      </c>
      <c r="H523" s="13" t="n">
        <v>-30.17</v>
      </c>
      <c r="I523" s="14" t="n">
        <v>32</v>
      </c>
      <c r="J523" s="13" t="n">
        <v>-965.44</v>
      </c>
      <c r="K523" s="15" t="n">
        <v>511</v>
      </c>
      <c r="L523" s="11"/>
    </row>
    <row r="524" s="2" customFormat="true" ht="12.75" hidden="false" customHeight="false" outlineLevel="0" collapsed="false">
      <c r="A524" s="11" t="s">
        <v>1042</v>
      </c>
      <c r="B524" s="11" t="s">
        <v>1046</v>
      </c>
      <c r="C524" s="12" t="n">
        <v>45289</v>
      </c>
      <c r="D524" s="13" t="n">
        <v>44.57</v>
      </c>
      <c r="E524" s="12" t="n">
        <v>45326</v>
      </c>
      <c r="F524" s="11" t="s">
        <v>1033</v>
      </c>
      <c r="G524" s="12" t="n">
        <v>45329</v>
      </c>
      <c r="H524" s="13" t="n">
        <v>44.57</v>
      </c>
      <c r="I524" s="14" t="n">
        <v>3</v>
      </c>
      <c r="J524" s="13" t="n">
        <v>133.71</v>
      </c>
      <c r="K524" s="15" t="n">
        <v>512</v>
      </c>
      <c r="L524" s="11"/>
    </row>
    <row r="525" s="2" customFormat="true" ht="12.75" hidden="false" customHeight="false" outlineLevel="0" collapsed="false">
      <c r="A525" s="11" t="s">
        <v>1042</v>
      </c>
      <c r="B525" s="11" t="s">
        <v>1048</v>
      </c>
      <c r="C525" s="12" t="n">
        <v>45322</v>
      </c>
      <c r="D525" s="13" t="n">
        <v>369.22</v>
      </c>
      <c r="E525" s="12" t="n">
        <v>45357</v>
      </c>
      <c r="F525" s="11" t="s">
        <v>1033</v>
      </c>
      <c r="G525" s="12" t="n">
        <v>45338</v>
      </c>
      <c r="H525" s="13" t="n">
        <v>369.22</v>
      </c>
      <c r="I525" s="14" t="n">
        <v>-19</v>
      </c>
      <c r="J525" s="13" t="n">
        <v>-7015.18</v>
      </c>
      <c r="K525" s="15" t="n">
        <v>513</v>
      </c>
      <c r="L525" s="11"/>
    </row>
    <row r="526" s="2" customFormat="true" ht="12.75" hidden="false" customHeight="false" outlineLevel="0" collapsed="false">
      <c r="A526" s="11" t="s">
        <v>1042</v>
      </c>
      <c r="B526" s="11" t="s">
        <v>1050</v>
      </c>
      <c r="C526" s="12" t="n">
        <v>45322</v>
      </c>
      <c r="D526" s="13" t="n">
        <v>159.77</v>
      </c>
      <c r="E526" s="12" t="n">
        <v>45357</v>
      </c>
      <c r="F526" s="11" t="s">
        <v>1033</v>
      </c>
      <c r="G526" s="12" t="n">
        <v>45338</v>
      </c>
      <c r="H526" s="13" t="n">
        <v>159.77</v>
      </c>
      <c r="I526" s="14" t="n">
        <v>-19</v>
      </c>
      <c r="J526" s="13" t="n">
        <v>-3035.63</v>
      </c>
      <c r="K526" s="15" t="n">
        <v>514</v>
      </c>
      <c r="L526" s="11"/>
    </row>
    <row r="527" s="2" customFormat="true" ht="12.75" hidden="false" customHeight="false" outlineLevel="0" collapsed="false">
      <c r="A527" s="11" t="s">
        <v>1042</v>
      </c>
      <c r="B527" s="11" t="s">
        <v>1052</v>
      </c>
      <c r="C527" s="12" t="n">
        <v>45351</v>
      </c>
      <c r="D527" s="13" t="n">
        <v>260.93</v>
      </c>
      <c r="E527" s="12" t="n">
        <v>45388</v>
      </c>
      <c r="F527" s="11" t="s">
        <v>1033</v>
      </c>
      <c r="G527" s="12" t="n">
        <v>45370</v>
      </c>
      <c r="H527" s="13" t="n">
        <v>260.93</v>
      </c>
      <c r="I527" s="14" t="n">
        <v>-18</v>
      </c>
      <c r="J527" s="13" t="n">
        <v>-4696.74</v>
      </c>
      <c r="K527" s="15" t="n">
        <v>515</v>
      </c>
      <c r="L527" s="11"/>
    </row>
    <row r="528" s="2" customFormat="true" ht="12.75" hidden="false" customHeight="false" outlineLevel="0" collapsed="false">
      <c r="A528" s="11" t="s">
        <v>1053</v>
      </c>
      <c r="B528" s="11" t="s">
        <v>831</v>
      </c>
      <c r="C528" s="12" t="n">
        <v>45298</v>
      </c>
      <c r="D528" s="13" t="n">
        <v>2201.77</v>
      </c>
      <c r="E528" s="12" t="n">
        <v>45329</v>
      </c>
      <c r="F528" s="11" t="s">
        <v>1033</v>
      </c>
      <c r="G528" s="12" t="n">
        <v>45302</v>
      </c>
      <c r="H528" s="13" t="n">
        <v>2201.77</v>
      </c>
      <c r="I528" s="14" t="n">
        <v>-27</v>
      </c>
      <c r="J528" s="13" t="n">
        <v>-59447.79</v>
      </c>
      <c r="K528" s="15" t="n">
        <v>516</v>
      </c>
      <c r="L528" s="11"/>
    </row>
    <row r="529" s="2" customFormat="true" ht="12.75" hidden="false" customHeight="false" outlineLevel="0" collapsed="false">
      <c r="A529" s="11" t="s">
        <v>1053</v>
      </c>
      <c r="B529" s="11" t="s">
        <v>973</v>
      </c>
      <c r="C529" s="12" t="n">
        <v>45327</v>
      </c>
      <c r="D529" s="13" t="n">
        <v>2468.94</v>
      </c>
      <c r="E529" s="12" t="n">
        <v>45357</v>
      </c>
      <c r="F529" s="11" t="s">
        <v>1033</v>
      </c>
      <c r="G529" s="12" t="n">
        <v>45338</v>
      </c>
      <c r="H529" s="13" t="n">
        <v>2468.94</v>
      </c>
      <c r="I529" s="14" t="n">
        <v>-19</v>
      </c>
      <c r="J529" s="13" t="n">
        <v>-46909.86</v>
      </c>
      <c r="K529" s="15" t="n">
        <v>517</v>
      </c>
      <c r="L529" s="11"/>
    </row>
    <row r="530" s="2" customFormat="true" ht="12.75" hidden="false" customHeight="false" outlineLevel="0" collapsed="false">
      <c r="A530" s="11" t="s">
        <v>1053</v>
      </c>
      <c r="B530" s="11" t="s">
        <v>1057</v>
      </c>
      <c r="C530" s="12" t="n">
        <v>45355</v>
      </c>
      <c r="D530" s="13" t="n">
        <v>2398.39</v>
      </c>
      <c r="E530" s="12" t="n">
        <v>45386</v>
      </c>
      <c r="F530" s="11" t="s">
        <v>1033</v>
      </c>
      <c r="G530" s="12" t="n">
        <v>45372</v>
      </c>
      <c r="H530" s="13" t="n">
        <v>2398.39</v>
      </c>
      <c r="I530" s="14" t="n">
        <v>-14</v>
      </c>
      <c r="J530" s="13" t="n">
        <v>-33577.46</v>
      </c>
      <c r="K530" s="15" t="n">
        <v>518</v>
      </c>
      <c r="L530" s="11"/>
    </row>
    <row r="531" s="2" customFormat="true" ht="12.75" hidden="false" customHeight="false" outlineLevel="0" collapsed="false">
      <c r="A531" s="11" t="s">
        <v>68</v>
      </c>
      <c r="B531" s="11" t="s">
        <v>1058</v>
      </c>
      <c r="C531" s="12" t="n">
        <v>45332</v>
      </c>
      <c r="D531" s="13" t="n">
        <v>89.8</v>
      </c>
      <c r="E531" s="12" t="n">
        <v>45408</v>
      </c>
      <c r="F531" s="11" t="s">
        <v>1033</v>
      </c>
      <c r="G531" s="12" t="n">
        <v>45372</v>
      </c>
      <c r="H531" s="13" t="n">
        <v>89.8</v>
      </c>
      <c r="I531" s="14" t="n">
        <v>-36</v>
      </c>
      <c r="J531" s="13" t="n">
        <v>-3232.8</v>
      </c>
      <c r="K531" s="15" t="n">
        <v>519</v>
      </c>
      <c r="L531" s="11"/>
    </row>
    <row r="532" s="2" customFormat="true" ht="12.75" hidden="false" customHeight="false" outlineLevel="0" collapsed="false">
      <c r="A532" s="11"/>
      <c r="B532" s="11"/>
      <c r="C532" s="12"/>
      <c r="D532" s="13"/>
      <c r="E532" s="12"/>
      <c r="F532" s="16" t="s">
        <v>1033</v>
      </c>
      <c r="G532" s="16"/>
      <c r="H532" s="17" t="n">
        <f aca="false">SUM(H519:H531)</f>
        <v>8813.55</v>
      </c>
      <c r="I532" s="17" t="n">
        <f aca="false">SUM(I519:I531)</f>
        <v>-251</v>
      </c>
      <c r="J532" s="17" t="n">
        <f aca="false">SUM(J519:J531)</f>
        <v>-184720.1</v>
      </c>
      <c r="K532" s="15"/>
      <c r="L532" s="11" t="n">
        <f aca="false">J532/H532</f>
        <v>-20.958648898571</v>
      </c>
    </row>
    <row r="533" s="2" customFormat="true" ht="12.75" hidden="false" customHeight="false" outlineLevel="0" collapsed="false">
      <c r="A533" s="11" t="s">
        <v>1059</v>
      </c>
      <c r="B533" s="11" t="s">
        <v>1061</v>
      </c>
      <c r="C533" s="12" t="n">
        <v>45260</v>
      </c>
      <c r="D533" s="13" t="n">
        <v>900</v>
      </c>
      <c r="E533" s="12" t="n">
        <v>45359</v>
      </c>
      <c r="F533" s="11" t="s">
        <v>1062</v>
      </c>
      <c r="G533" s="12" t="n">
        <v>45348</v>
      </c>
      <c r="H533" s="13" t="n">
        <v>900</v>
      </c>
      <c r="I533" s="14" t="n">
        <v>-11</v>
      </c>
      <c r="J533" s="13" t="n">
        <v>-9900</v>
      </c>
      <c r="K533" s="15" t="n">
        <v>520</v>
      </c>
      <c r="L533" s="11"/>
    </row>
    <row r="534" s="2" customFormat="true" ht="12.75" hidden="false" customHeight="false" outlineLevel="0" collapsed="false">
      <c r="A534" s="11" t="s">
        <v>1063</v>
      </c>
      <c r="B534" s="11" t="s">
        <v>1065</v>
      </c>
      <c r="C534" s="12" t="n">
        <v>45261</v>
      </c>
      <c r="D534" s="13" t="n">
        <v>11475.42</v>
      </c>
      <c r="E534" s="12" t="n">
        <v>45306</v>
      </c>
      <c r="F534" s="11" t="s">
        <v>1062</v>
      </c>
      <c r="G534" s="12" t="n">
        <v>45313</v>
      </c>
      <c r="H534" s="13" t="n">
        <v>14000</v>
      </c>
      <c r="I534" s="14" t="n">
        <v>7</v>
      </c>
      <c r="J534" s="13" t="n">
        <v>80327.94</v>
      </c>
      <c r="K534" s="15" t="n">
        <v>521</v>
      </c>
      <c r="L534" s="11"/>
    </row>
    <row r="535" s="2" customFormat="true" ht="12.75" hidden="false" customHeight="false" outlineLevel="0" collapsed="false">
      <c r="A535" s="11" t="s">
        <v>1066</v>
      </c>
      <c r="B535" s="11" t="s">
        <v>531</v>
      </c>
      <c r="C535" s="12" t="n">
        <v>45309</v>
      </c>
      <c r="D535" s="13" t="n">
        <v>6100</v>
      </c>
      <c r="E535" s="12" t="n">
        <v>45339</v>
      </c>
      <c r="F535" s="11" t="s">
        <v>1062</v>
      </c>
      <c r="G535" s="12" t="n">
        <v>45330</v>
      </c>
      <c r="H535" s="13" t="n">
        <v>6100</v>
      </c>
      <c r="I535" s="14" t="n">
        <v>-9</v>
      </c>
      <c r="J535" s="13" t="n">
        <v>-54900</v>
      </c>
      <c r="K535" s="15" t="n">
        <v>522</v>
      </c>
      <c r="L535" s="11"/>
    </row>
    <row r="536" s="2" customFormat="true" ht="12.75" hidden="false" customHeight="false" outlineLevel="0" collapsed="false">
      <c r="A536" s="11" t="s">
        <v>1068</v>
      </c>
      <c r="B536" s="11" t="s">
        <v>1070</v>
      </c>
      <c r="C536" s="12" t="n">
        <v>45345</v>
      </c>
      <c r="D536" s="13" t="n">
        <v>2928</v>
      </c>
      <c r="E536" s="12" t="n">
        <v>45378</v>
      </c>
      <c r="F536" s="11" t="s">
        <v>1062</v>
      </c>
      <c r="G536" s="12" t="n">
        <v>45356</v>
      </c>
      <c r="H536" s="13" t="n">
        <v>2928</v>
      </c>
      <c r="I536" s="14" t="n">
        <v>-22</v>
      </c>
      <c r="J536" s="13" t="n">
        <v>-64416</v>
      </c>
      <c r="K536" s="15" t="n">
        <v>523</v>
      </c>
      <c r="L536" s="11"/>
    </row>
    <row r="537" s="2" customFormat="true" ht="12.75" hidden="false" customHeight="false" outlineLevel="0" collapsed="false">
      <c r="A537" s="11" t="s">
        <v>1071</v>
      </c>
      <c r="B537" s="11" t="s">
        <v>1073</v>
      </c>
      <c r="C537" s="12" t="n">
        <v>45351</v>
      </c>
      <c r="D537" s="13" t="n">
        <v>3668.8</v>
      </c>
      <c r="E537" s="12" t="n">
        <v>45382</v>
      </c>
      <c r="F537" s="11" t="s">
        <v>1062</v>
      </c>
      <c r="G537" s="12" t="n">
        <v>45356</v>
      </c>
      <c r="H537" s="13" t="n">
        <v>3668.8</v>
      </c>
      <c r="I537" s="14" t="n">
        <v>-26</v>
      </c>
      <c r="J537" s="13" t="n">
        <v>-95388.8</v>
      </c>
      <c r="K537" s="15" t="n">
        <v>524</v>
      </c>
      <c r="L537" s="11"/>
    </row>
    <row r="538" s="2" customFormat="true" ht="12.75" hidden="false" customHeight="false" outlineLevel="0" collapsed="false">
      <c r="A538" s="11" t="s">
        <v>1074</v>
      </c>
      <c r="B538" s="11" t="s">
        <v>1076</v>
      </c>
      <c r="C538" s="12" t="n">
        <v>45306</v>
      </c>
      <c r="D538" s="13" t="n">
        <v>610</v>
      </c>
      <c r="E538" s="12" t="n">
        <v>45337</v>
      </c>
      <c r="F538" s="11" t="s">
        <v>1062</v>
      </c>
      <c r="G538" s="12" t="n">
        <v>45307</v>
      </c>
      <c r="H538" s="13" t="n">
        <v>610</v>
      </c>
      <c r="I538" s="14" t="n">
        <v>-30</v>
      </c>
      <c r="J538" s="13" t="n">
        <v>-18300</v>
      </c>
      <c r="K538" s="15" t="n">
        <v>525</v>
      </c>
      <c r="L538" s="11"/>
    </row>
    <row r="539" s="2" customFormat="true" ht="12.75" hidden="false" customHeight="false" outlineLevel="0" collapsed="false">
      <c r="A539" s="11" t="s">
        <v>1077</v>
      </c>
      <c r="B539" s="11" t="s">
        <v>1079</v>
      </c>
      <c r="C539" s="12" t="n">
        <v>45278</v>
      </c>
      <c r="D539" s="13" t="n">
        <v>500</v>
      </c>
      <c r="E539" s="12" t="n">
        <v>45317</v>
      </c>
      <c r="F539" s="11" t="s">
        <v>1062</v>
      </c>
      <c r="G539" s="12" t="n">
        <v>45307</v>
      </c>
      <c r="H539" s="13" t="n">
        <v>500</v>
      </c>
      <c r="I539" s="14" t="n">
        <v>-10</v>
      </c>
      <c r="J539" s="13" t="n">
        <v>-5000</v>
      </c>
      <c r="K539" s="15" t="n">
        <v>526</v>
      </c>
      <c r="L539" s="11"/>
    </row>
    <row r="540" s="2" customFormat="true" ht="12.75" hidden="false" customHeight="false" outlineLevel="0" collapsed="false">
      <c r="A540" s="11" t="s">
        <v>1077</v>
      </c>
      <c r="B540" s="11" t="s">
        <v>531</v>
      </c>
      <c r="C540" s="12" t="n">
        <v>45362</v>
      </c>
      <c r="D540" s="13" t="n">
        <v>100</v>
      </c>
      <c r="E540" s="12" t="n">
        <v>45392</v>
      </c>
      <c r="F540" s="11" t="s">
        <v>1062</v>
      </c>
      <c r="G540" s="12" t="n">
        <v>45372</v>
      </c>
      <c r="H540" s="13" t="n">
        <v>100</v>
      </c>
      <c r="I540" s="14" t="n">
        <v>-20</v>
      </c>
      <c r="J540" s="13" t="n">
        <v>-2000</v>
      </c>
      <c r="K540" s="15" t="n">
        <v>527</v>
      </c>
      <c r="L540" s="11"/>
    </row>
    <row r="541" s="2" customFormat="true" ht="12.75" hidden="false" customHeight="false" outlineLevel="0" collapsed="false">
      <c r="A541" s="11" t="s">
        <v>1081</v>
      </c>
      <c r="B541" s="11" t="s">
        <v>1083</v>
      </c>
      <c r="C541" s="12" t="n">
        <v>45299</v>
      </c>
      <c r="D541" s="13" t="n">
        <v>11712</v>
      </c>
      <c r="E541" s="12" t="n">
        <v>45329</v>
      </c>
      <c r="F541" s="11" t="s">
        <v>1062</v>
      </c>
      <c r="G541" s="12" t="n">
        <v>45307</v>
      </c>
      <c r="H541" s="13" t="n">
        <v>11712</v>
      </c>
      <c r="I541" s="14" t="n">
        <v>-22</v>
      </c>
      <c r="J541" s="13" t="n">
        <v>-257664</v>
      </c>
      <c r="K541" s="15" t="n">
        <v>528</v>
      </c>
      <c r="L541" s="11"/>
    </row>
    <row r="542" s="2" customFormat="true" ht="12.75" hidden="false" customHeight="false" outlineLevel="0" collapsed="false">
      <c r="A542" s="11" t="s">
        <v>1084</v>
      </c>
      <c r="B542" s="11" t="s">
        <v>1086</v>
      </c>
      <c r="C542" s="12" t="n">
        <v>45281</v>
      </c>
      <c r="D542" s="13" t="n">
        <v>819.67</v>
      </c>
      <c r="E542" s="12" t="n">
        <v>45311</v>
      </c>
      <c r="F542" s="11" t="s">
        <v>1062</v>
      </c>
      <c r="G542" s="12" t="n">
        <v>45307</v>
      </c>
      <c r="H542" s="13" t="n">
        <v>819.67</v>
      </c>
      <c r="I542" s="14" t="n">
        <v>-4</v>
      </c>
      <c r="J542" s="13" t="n">
        <v>-3278.68</v>
      </c>
      <c r="K542" s="15" t="n">
        <v>529</v>
      </c>
      <c r="L542" s="11"/>
    </row>
    <row r="543" s="2" customFormat="true" ht="12.75" hidden="false" customHeight="false" outlineLevel="0" collapsed="false">
      <c r="A543" s="11" t="s">
        <v>1087</v>
      </c>
      <c r="B543" s="11" t="s">
        <v>1089</v>
      </c>
      <c r="C543" s="12" t="n">
        <v>45260</v>
      </c>
      <c r="D543" s="13" t="n">
        <v>1100</v>
      </c>
      <c r="E543" s="12" t="n">
        <v>45305</v>
      </c>
      <c r="F543" s="11" t="s">
        <v>1062</v>
      </c>
      <c r="G543" s="12" t="n">
        <v>45320</v>
      </c>
      <c r="H543" s="13" t="n">
        <v>1100</v>
      </c>
      <c r="I543" s="14" t="n">
        <v>15</v>
      </c>
      <c r="J543" s="13" t="n">
        <v>16500</v>
      </c>
      <c r="K543" s="15" t="n">
        <v>530</v>
      </c>
      <c r="L543" s="11"/>
    </row>
    <row r="544" s="2" customFormat="true" ht="12.75" hidden="false" customHeight="false" outlineLevel="0" collapsed="false">
      <c r="A544" s="11" t="s">
        <v>1090</v>
      </c>
      <c r="B544" s="11" t="s">
        <v>1092</v>
      </c>
      <c r="C544" s="12" t="n">
        <v>45271</v>
      </c>
      <c r="D544" s="13" t="n">
        <v>5884.58</v>
      </c>
      <c r="E544" s="12" t="n">
        <v>45351</v>
      </c>
      <c r="F544" s="11" t="s">
        <v>1062</v>
      </c>
      <c r="G544" s="12" t="n">
        <v>45303</v>
      </c>
      <c r="H544" s="13" t="n">
        <v>5884.58</v>
      </c>
      <c r="I544" s="14" t="n">
        <v>-48</v>
      </c>
      <c r="J544" s="13" t="n">
        <v>-282459.84</v>
      </c>
      <c r="K544" s="15" t="n">
        <v>531</v>
      </c>
      <c r="L544" s="11"/>
    </row>
    <row r="545" s="2" customFormat="true" ht="12.75" hidden="false" customHeight="false" outlineLevel="0" collapsed="false">
      <c r="A545" s="11" t="s">
        <v>1090</v>
      </c>
      <c r="B545" s="11" t="s">
        <v>722</v>
      </c>
      <c r="C545" s="12" t="n">
        <v>45306</v>
      </c>
      <c r="D545" s="13" t="n">
        <v>5884.58</v>
      </c>
      <c r="E545" s="12" t="n">
        <v>45382</v>
      </c>
      <c r="F545" s="11" t="s">
        <v>1062</v>
      </c>
      <c r="G545" s="12" t="n">
        <v>45335</v>
      </c>
      <c r="H545" s="13" t="n">
        <v>5884.58</v>
      </c>
      <c r="I545" s="14" t="n">
        <v>-47</v>
      </c>
      <c r="J545" s="13" t="n">
        <v>-276575.26</v>
      </c>
      <c r="K545" s="15" t="n">
        <v>532</v>
      </c>
      <c r="L545" s="11"/>
    </row>
    <row r="546" s="2" customFormat="true" ht="12.75" hidden="false" customHeight="false" outlineLevel="0" collapsed="false">
      <c r="A546" s="11" t="s">
        <v>1090</v>
      </c>
      <c r="B546" s="11" t="s">
        <v>1095</v>
      </c>
      <c r="C546" s="12" t="n">
        <v>45320</v>
      </c>
      <c r="D546" s="13" t="n">
        <v>3000</v>
      </c>
      <c r="E546" s="12" t="n">
        <v>45382</v>
      </c>
      <c r="F546" s="11" t="s">
        <v>1062</v>
      </c>
      <c r="G546" s="12" t="n">
        <v>45335</v>
      </c>
      <c r="H546" s="13" t="n">
        <v>3000</v>
      </c>
      <c r="I546" s="14" t="n">
        <v>-47</v>
      </c>
      <c r="J546" s="13" t="n">
        <v>-141000</v>
      </c>
      <c r="K546" s="15" t="n">
        <v>533</v>
      </c>
      <c r="L546" s="11"/>
    </row>
    <row r="547" s="2" customFormat="true" ht="12.75" hidden="false" customHeight="false" outlineLevel="0" collapsed="false">
      <c r="A547" s="11" t="s">
        <v>140</v>
      </c>
      <c r="B547" s="11" t="s">
        <v>1097</v>
      </c>
      <c r="C547" s="12" t="n">
        <v>45290</v>
      </c>
      <c r="D547" s="13" t="n">
        <v>2685</v>
      </c>
      <c r="E547" s="12" t="n">
        <v>45351</v>
      </c>
      <c r="F547" s="11" t="s">
        <v>1062</v>
      </c>
      <c r="G547" s="12" t="n">
        <v>45303</v>
      </c>
      <c r="H547" s="13" t="n">
        <v>2685</v>
      </c>
      <c r="I547" s="14" t="n">
        <v>-48</v>
      </c>
      <c r="J547" s="13" t="n">
        <v>-128880</v>
      </c>
      <c r="K547" s="15" t="n">
        <v>534</v>
      </c>
      <c r="L547" s="11"/>
    </row>
    <row r="548" s="2" customFormat="true" ht="12.75" hidden="false" customHeight="false" outlineLevel="0" collapsed="false">
      <c r="A548" s="11" t="s">
        <v>1098</v>
      </c>
      <c r="B548" s="11" t="s">
        <v>1100</v>
      </c>
      <c r="C548" s="12" t="n">
        <v>45269</v>
      </c>
      <c r="D548" s="13" t="n">
        <v>-0.22</v>
      </c>
      <c r="E548" s="12" t="n">
        <v>45300</v>
      </c>
      <c r="F548" s="11" t="s">
        <v>1062</v>
      </c>
      <c r="G548" s="12" t="n">
        <v>45299</v>
      </c>
      <c r="H548" s="13" t="n">
        <v>-0.22</v>
      </c>
      <c r="I548" s="14" t="n">
        <v>-1</v>
      </c>
      <c r="J548" s="13" t="n">
        <v>0.22</v>
      </c>
      <c r="K548" s="15" t="n">
        <v>535</v>
      </c>
      <c r="L548" s="11"/>
    </row>
    <row r="549" s="2" customFormat="true" ht="12.75" hidden="false" customHeight="false" outlineLevel="0" collapsed="false">
      <c r="A549" s="11" t="s">
        <v>1098</v>
      </c>
      <c r="B549" s="11" t="s">
        <v>1101</v>
      </c>
      <c r="C549" s="12" t="n">
        <v>45269</v>
      </c>
      <c r="D549" s="13" t="n">
        <v>-0.22</v>
      </c>
      <c r="E549" s="12" t="n">
        <v>45300</v>
      </c>
      <c r="F549" s="11" t="s">
        <v>1062</v>
      </c>
      <c r="G549" s="12" t="n">
        <v>45299</v>
      </c>
      <c r="H549" s="13" t="n">
        <v>-0.22</v>
      </c>
      <c r="I549" s="14" t="n">
        <v>-1</v>
      </c>
      <c r="J549" s="13" t="n">
        <v>0.22</v>
      </c>
      <c r="K549" s="15" t="n">
        <v>536</v>
      </c>
      <c r="L549" s="11"/>
    </row>
    <row r="550" s="2" customFormat="true" ht="12.75" hidden="false" customHeight="false" outlineLevel="0" collapsed="false">
      <c r="A550" s="11" t="s">
        <v>1098</v>
      </c>
      <c r="B550" s="11" t="s">
        <v>1102</v>
      </c>
      <c r="C550" s="12" t="n">
        <v>45269</v>
      </c>
      <c r="D550" s="13" t="n">
        <v>-0.22</v>
      </c>
      <c r="E550" s="12" t="n">
        <v>45300</v>
      </c>
      <c r="F550" s="11" t="s">
        <v>1062</v>
      </c>
      <c r="G550" s="12" t="n">
        <v>45299</v>
      </c>
      <c r="H550" s="13" t="n">
        <v>-0.22</v>
      </c>
      <c r="I550" s="14" t="n">
        <v>-1</v>
      </c>
      <c r="J550" s="13" t="n">
        <v>0.22</v>
      </c>
      <c r="K550" s="15" t="n">
        <v>537</v>
      </c>
      <c r="L550" s="11"/>
    </row>
    <row r="551" s="2" customFormat="true" ht="12.75" hidden="false" customHeight="false" outlineLevel="0" collapsed="false">
      <c r="A551" s="11" t="s">
        <v>1098</v>
      </c>
      <c r="B551" s="11" t="s">
        <v>1103</v>
      </c>
      <c r="C551" s="12" t="n">
        <v>45269</v>
      </c>
      <c r="D551" s="13" t="n">
        <v>-0.22</v>
      </c>
      <c r="E551" s="12" t="n">
        <v>45300</v>
      </c>
      <c r="F551" s="11" t="s">
        <v>1062</v>
      </c>
      <c r="G551" s="12" t="n">
        <v>45299</v>
      </c>
      <c r="H551" s="13" t="n">
        <v>-0.22</v>
      </c>
      <c r="I551" s="14" t="n">
        <v>-1</v>
      </c>
      <c r="J551" s="13" t="n">
        <v>0.22</v>
      </c>
      <c r="K551" s="15" t="n">
        <v>538</v>
      </c>
      <c r="L551" s="11"/>
    </row>
    <row r="552" s="2" customFormat="true" ht="12.75" hidden="false" customHeight="false" outlineLevel="0" collapsed="false">
      <c r="A552" s="11" t="s">
        <v>1098</v>
      </c>
      <c r="B552" s="11" t="s">
        <v>1104</v>
      </c>
      <c r="C552" s="12" t="n">
        <v>45269</v>
      </c>
      <c r="D552" s="13" t="n">
        <v>-0.22</v>
      </c>
      <c r="E552" s="12" t="n">
        <v>45300</v>
      </c>
      <c r="F552" s="11" t="s">
        <v>1062</v>
      </c>
      <c r="G552" s="12" t="n">
        <v>45299</v>
      </c>
      <c r="H552" s="13" t="n">
        <v>-0.22</v>
      </c>
      <c r="I552" s="14" t="n">
        <v>-1</v>
      </c>
      <c r="J552" s="13" t="n">
        <v>0.22</v>
      </c>
      <c r="K552" s="15" t="n">
        <v>539</v>
      </c>
      <c r="L552" s="11"/>
    </row>
    <row r="553" s="2" customFormat="true" ht="12.75" hidden="false" customHeight="false" outlineLevel="0" collapsed="false">
      <c r="A553" s="11" t="s">
        <v>1098</v>
      </c>
      <c r="B553" s="11" t="s">
        <v>1105</v>
      </c>
      <c r="C553" s="12" t="n">
        <v>45269</v>
      </c>
      <c r="D553" s="13" t="n">
        <v>-0.89</v>
      </c>
      <c r="E553" s="12" t="n">
        <v>45300</v>
      </c>
      <c r="F553" s="11" t="s">
        <v>1062</v>
      </c>
      <c r="G553" s="12" t="n">
        <v>45299</v>
      </c>
      <c r="H553" s="13" t="n">
        <v>-0.89</v>
      </c>
      <c r="I553" s="14" t="n">
        <v>-1</v>
      </c>
      <c r="J553" s="13" t="n">
        <v>0.89</v>
      </c>
      <c r="K553" s="15" t="n">
        <v>540</v>
      </c>
      <c r="L553" s="11"/>
    </row>
    <row r="554" s="2" customFormat="true" ht="12.75" hidden="false" customHeight="false" outlineLevel="0" collapsed="false">
      <c r="A554" s="11" t="s">
        <v>1098</v>
      </c>
      <c r="B554" s="11" t="s">
        <v>1106</v>
      </c>
      <c r="C554" s="12" t="n">
        <v>45269</v>
      </c>
      <c r="D554" s="13" t="n">
        <v>-0.89</v>
      </c>
      <c r="E554" s="12" t="n">
        <v>45300</v>
      </c>
      <c r="F554" s="11" t="s">
        <v>1062</v>
      </c>
      <c r="G554" s="12" t="n">
        <v>45299</v>
      </c>
      <c r="H554" s="13" t="n">
        <v>-0.89</v>
      </c>
      <c r="I554" s="14" t="n">
        <v>-1</v>
      </c>
      <c r="J554" s="13" t="n">
        <v>0.89</v>
      </c>
      <c r="K554" s="15" t="n">
        <v>541</v>
      </c>
      <c r="L554" s="11"/>
    </row>
    <row r="555" s="2" customFormat="true" ht="12.75" hidden="false" customHeight="false" outlineLevel="0" collapsed="false">
      <c r="A555" s="11" t="s">
        <v>1098</v>
      </c>
      <c r="B555" s="11" t="s">
        <v>1107</v>
      </c>
      <c r="C555" s="12" t="n">
        <v>45269</v>
      </c>
      <c r="D555" s="13" t="n">
        <v>-0.89</v>
      </c>
      <c r="E555" s="12" t="n">
        <v>45300</v>
      </c>
      <c r="F555" s="11" t="s">
        <v>1062</v>
      </c>
      <c r="G555" s="12" t="n">
        <v>45299</v>
      </c>
      <c r="H555" s="13" t="n">
        <v>-0.89</v>
      </c>
      <c r="I555" s="14" t="n">
        <v>-1</v>
      </c>
      <c r="J555" s="13" t="n">
        <v>0.89</v>
      </c>
      <c r="K555" s="15" t="n">
        <v>542</v>
      </c>
      <c r="L555" s="11"/>
    </row>
    <row r="556" s="2" customFormat="true" ht="12.75" hidden="false" customHeight="false" outlineLevel="0" collapsed="false">
      <c r="A556" s="11" t="s">
        <v>1098</v>
      </c>
      <c r="B556" s="11" t="s">
        <v>1108</v>
      </c>
      <c r="C556" s="12" t="n">
        <v>45269</v>
      </c>
      <c r="D556" s="13" t="n">
        <v>-0.65</v>
      </c>
      <c r="E556" s="12" t="n">
        <v>45300</v>
      </c>
      <c r="F556" s="11" t="s">
        <v>1062</v>
      </c>
      <c r="G556" s="12" t="n">
        <v>45299</v>
      </c>
      <c r="H556" s="13" t="n">
        <v>-0.65</v>
      </c>
      <c r="I556" s="14" t="n">
        <v>-1</v>
      </c>
      <c r="J556" s="13" t="n">
        <v>0.65</v>
      </c>
      <c r="K556" s="15" t="n">
        <v>543</v>
      </c>
      <c r="L556" s="11"/>
    </row>
    <row r="557" s="2" customFormat="true" ht="12.75" hidden="false" customHeight="false" outlineLevel="0" collapsed="false">
      <c r="A557" s="11" t="s">
        <v>1098</v>
      </c>
      <c r="B557" s="11" t="s">
        <v>1109</v>
      </c>
      <c r="C557" s="12" t="n">
        <v>45269</v>
      </c>
      <c r="D557" s="13" t="n">
        <v>-0.89</v>
      </c>
      <c r="E557" s="12" t="n">
        <v>45300</v>
      </c>
      <c r="F557" s="11" t="s">
        <v>1062</v>
      </c>
      <c r="G557" s="12" t="n">
        <v>45299</v>
      </c>
      <c r="H557" s="13" t="n">
        <v>-0.89</v>
      </c>
      <c r="I557" s="14" t="n">
        <v>-1</v>
      </c>
      <c r="J557" s="13" t="n">
        <v>0.89</v>
      </c>
      <c r="K557" s="15" t="n">
        <v>544</v>
      </c>
      <c r="L557" s="11"/>
    </row>
    <row r="558" s="2" customFormat="true" ht="12.75" hidden="false" customHeight="false" outlineLevel="0" collapsed="false">
      <c r="A558" s="11" t="s">
        <v>1098</v>
      </c>
      <c r="B558" s="11" t="s">
        <v>1110</v>
      </c>
      <c r="C558" s="12" t="n">
        <v>45269</v>
      </c>
      <c r="D558" s="13" t="n">
        <v>-0.65</v>
      </c>
      <c r="E558" s="12" t="n">
        <v>45300</v>
      </c>
      <c r="F558" s="11" t="s">
        <v>1062</v>
      </c>
      <c r="G558" s="12" t="n">
        <v>45299</v>
      </c>
      <c r="H558" s="13" t="n">
        <v>-0.65</v>
      </c>
      <c r="I558" s="14" t="n">
        <v>-1</v>
      </c>
      <c r="J558" s="13" t="n">
        <v>0.65</v>
      </c>
      <c r="K558" s="15" t="n">
        <v>545</v>
      </c>
      <c r="L558" s="11"/>
    </row>
    <row r="559" s="2" customFormat="true" ht="12.75" hidden="false" customHeight="false" outlineLevel="0" collapsed="false">
      <c r="A559" s="11" t="s">
        <v>1098</v>
      </c>
      <c r="B559" s="11" t="s">
        <v>1111</v>
      </c>
      <c r="C559" s="12" t="n">
        <v>45269</v>
      </c>
      <c r="D559" s="13" t="n">
        <v>-0.89</v>
      </c>
      <c r="E559" s="12" t="n">
        <v>45300</v>
      </c>
      <c r="F559" s="11" t="s">
        <v>1062</v>
      </c>
      <c r="G559" s="12" t="n">
        <v>45299</v>
      </c>
      <c r="H559" s="13" t="n">
        <v>-0.89</v>
      </c>
      <c r="I559" s="14" t="n">
        <v>-1</v>
      </c>
      <c r="J559" s="13" t="n">
        <v>0.89</v>
      </c>
      <c r="K559" s="15" t="n">
        <v>546</v>
      </c>
      <c r="L559" s="11"/>
    </row>
    <row r="560" s="2" customFormat="true" ht="12.75" hidden="false" customHeight="false" outlineLevel="0" collapsed="false">
      <c r="A560" s="11" t="s">
        <v>1098</v>
      </c>
      <c r="B560" s="11" t="s">
        <v>1112</v>
      </c>
      <c r="C560" s="12" t="n">
        <v>45269</v>
      </c>
      <c r="D560" s="13" t="n">
        <v>-0.89</v>
      </c>
      <c r="E560" s="12" t="n">
        <v>45300</v>
      </c>
      <c r="F560" s="11" t="s">
        <v>1062</v>
      </c>
      <c r="G560" s="12" t="n">
        <v>45299</v>
      </c>
      <c r="H560" s="13" t="n">
        <v>-0.89</v>
      </c>
      <c r="I560" s="14" t="n">
        <v>-1</v>
      </c>
      <c r="J560" s="13" t="n">
        <v>0.89</v>
      </c>
      <c r="K560" s="15" t="n">
        <v>547</v>
      </c>
      <c r="L560" s="11"/>
    </row>
    <row r="561" s="2" customFormat="true" ht="12.75" hidden="false" customHeight="false" outlineLevel="0" collapsed="false">
      <c r="A561" s="11" t="s">
        <v>1098</v>
      </c>
      <c r="B561" s="11" t="s">
        <v>1113</v>
      </c>
      <c r="C561" s="12" t="n">
        <v>45269</v>
      </c>
      <c r="D561" s="13" t="n">
        <v>-0.89</v>
      </c>
      <c r="E561" s="12" t="n">
        <v>45300</v>
      </c>
      <c r="F561" s="11" t="s">
        <v>1062</v>
      </c>
      <c r="G561" s="12" t="n">
        <v>45299</v>
      </c>
      <c r="H561" s="13" t="n">
        <v>-0.89</v>
      </c>
      <c r="I561" s="14" t="n">
        <v>-1</v>
      </c>
      <c r="J561" s="13" t="n">
        <v>0.89</v>
      </c>
      <c r="K561" s="15" t="n">
        <v>548</v>
      </c>
      <c r="L561" s="11"/>
    </row>
    <row r="562" s="2" customFormat="true" ht="12.75" hidden="false" customHeight="false" outlineLevel="0" collapsed="false">
      <c r="A562" s="11" t="s">
        <v>1098</v>
      </c>
      <c r="B562" s="11" t="s">
        <v>1114</v>
      </c>
      <c r="C562" s="12" t="n">
        <v>45269</v>
      </c>
      <c r="D562" s="13" t="n">
        <v>-0.89</v>
      </c>
      <c r="E562" s="12" t="n">
        <v>45300</v>
      </c>
      <c r="F562" s="11" t="s">
        <v>1062</v>
      </c>
      <c r="G562" s="12" t="n">
        <v>45299</v>
      </c>
      <c r="H562" s="13" t="n">
        <v>-0.89</v>
      </c>
      <c r="I562" s="14" t="n">
        <v>-1</v>
      </c>
      <c r="J562" s="13" t="n">
        <v>0.89</v>
      </c>
      <c r="K562" s="15" t="n">
        <v>549</v>
      </c>
      <c r="L562" s="11"/>
    </row>
    <row r="563" s="2" customFormat="true" ht="12.75" hidden="false" customHeight="false" outlineLevel="0" collapsed="false">
      <c r="A563" s="11" t="s">
        <v>1098</v>
      </c>
      <c r="B563" s="11" t="s">
        <v>1115</v>
      </c>
      <c r="C563" s="12" t="n">
        <v>45269</v>
      </c>
      <c r="D563" s="13" t="n">
        <v>-0.65</v>
      </c>
      <c r="E563" s="12" t="n">
        <v>45300</v>
      </c>
      <c r="F563" s="11" t="s">
        <v>1062</v>
      </c>
      <c r="G563" s="12" t="n">
        <v>45299</v>
      </c>
      <c r="H563" s="13" t="n">
        <v>-0.65</v>
      </c>
      <c r="I563" s="14" t="n">
        <v>-1</v>
      </c>
      <c r="J563" s="13" t="n">
        <v>0.65</v>
      </c>
      <c r="K563" s="15" t="n">
        <v>550</v>
      </c>
      <c r="L563" s="11"/>
    </row>
    <row r="564" s="2" customFormat="true" ht="12.75" hidden="false" customHeight="false" outlineLevel="0" collapsed="false">
      <c r="A564" s="11" t="s">
        <v>1098</v>
      </c>
      <c r="B564" s="11" t="s">
        <v>1116</v>
      </c>
      <c r="C564" s="12" t="n">
        <v>45269</v>
      </c>
      <c r="D564" s="13" t="n">
        <v>-1.84</v>
      </c>
      <c r="E564" s="12" t="n">
        <v>45300</v>
      </c>
      <c r="F564" s="11" t="s">
        <v>1062</v>
      </c>
      <c r="G564" s="12" t="n">
        <v>45299</v>
      </c>
      <c r="H564" s="13" t="n">
        <v>-1.84</v>
      </c>
      <c r="I564" s="14" t="n">
        <v>-1</v>
      </c>
      <c r="J564" s="13" t="n">
        <v>1.84</v>
      </c>
      <c r="K564" s="15" t="n">
        <v>551</v>
      </c>
      <c r="L564" s="11"/>
    </row>
    <row r="565" s="2" customFormat="true" ht="12.75" hidden="false" customHeight="false" outlineLevel="0" collapsed="false">
      <c r="A565" s="11" t="s">
        <v>1098</v>
      </c>
      <c r="B565" s="11" t="s">
        <v>1117</v>
      </c>
      <c r="C565" s="12" t="n">
        <v>45269</v>
      </c>
      <c r="D565" s="13" t="n">
        <v>-0.89</v>
      </c>
      <c r="E565" s="12" t="n">
        <v>45300</v>
      </c>
      <c r="F565" s="11" t="s">
        <v>1062</v>
      </c>
      <c r="G565" s="12" t="n">
        <v>45299</v>
      </c>
      <c r="H565" s="13" t="n">
        <v>-0.89</v>
      </c>
      <c r="I565" s="14" t="n">
        <v>-1</v>
      </c>
      <c r="J565" s="13" t="n">
        <v>0.89</v>
      </c>
      <c r="K565" s="15" t="n">
        <v>552</v>
      </c>
      <c r="L565" s="11"/>
    </row>
    <row r="566" s="2" customFormat="true" ht="12.75" hidden="false" customHeight="false" outlineLevel="0" collapsed="false">
      <c r="A566" s="11" t="s">
        <v>1098</v>
      </c>
      <c r="B566" s="11" t="s">
        <v>1119</v>
      </c>
      <c r="C566" s="12" t="n">
        <v>45275</v>
      </c>
      <c r="D566" s="13" t="n">
        <v>74.05</v>
      </c>
      <c r="E566" s="12" t="n">
        <v>45306</v>
      </c>
      <c r="F566" s="11" t="s">
        <v>1062</v>
      </c>
      <c r="G566" s="12" t="n">
        <v>45299</v>
      </c>
      <c r="H566" s="13" t="n">
        <v>74.05</v>
      </c>
      <c r="I566" s="14" t="n">
        <v>-7</v>
      </c>
      <c r="J566" s="13" t="n">
        <v>-518.35</v>
      </c>
      <c r="K566" s="15" t="n">
        <v>553</v>
      </c>
      <c r="L566" s="11"/>
    </row>
    <row r="567" s="2" customFormat="true" ht="12.75" hidden="false" customHeight="false" outlineLevel="0" collapsed="false">
      <c r="A567" s="11" t="s">
        <v>1098</v>
      </c>
      <c r="B567" s="11" t="s">
        <v>1120</v>
      </c>
      <c r="C567" s="12" t="n">
        <v>45275</v>
      </c>
      <c r="D567" s="13" t="n">
        <v>74.05</v>
      </c>
      <c r="E567" s="12" t="n">
        <v>45306</v>
      </c>
      <c r="F567" s="11" t="s">
        <v>1062</v>
      </c>
      <c r="G567" s="12" t="n">
        <v>45299</v>
      </c>
      <c r="H567" s="13" t="n">
        <v>74.05</v>
      </c>
      <c r="I567" s="14" t="n">
        <v>-7</v>
      </c>
      <c r="J567" s="13" t="n">
        <v>-518.35</v>
      </c>
      <c r="K567" s="15" t="n">
        <v>554</v>
      </c>
      <c r="L567" s="11"/>
    </row>
    <row r="568" s="2" customFormat="true" ht="12.75" hidden="false" customHeight="false" outlineLevel="0" collapsed="false">
      <c r="A568" s="11" t="s">
        <v>1098</v>
      </c>
      <c r="B568" s="11" t="s">
        <v>1121</v>
      </c>
      <c r="C568" s="12" t="n">
        <v>45275</v>
      </c>
      <c r="D568" s="13" t="n">
        <v>74.05</v>
      </c>
      <c r="E568" s="12" t="n">
        <v>45306</v>
      </c>
      <c r="F568" s="11" t="s">
        <v>1062</v>
      </c>
      <c r="G568" s="12" t="n">
        <v>45299</v>
      </c>
      <c r="H568" s="13" t="n">
        <v>74.05</v>
      </c>
      <c r="I568" s="14" t="n">
        <v>-7</v>
      </c>
      <c r="J568" s="13" t="n">
        <v>-518.35</v>
      </c>
      <c r="K568" s="15" t="n">
        <v>555</v>
      </c>
      <c r="L568" s="11"/>
    </row>
    <row r="569" s="2" customFormat="true" ht="12.75" hidden="false" customHeight="false" outlineLevel="0" collapsed="false">
      <c r="A569" s="11" t="s">
        <v>1098</v>
      </c>
      <c r="B569" s="11" t="s">
        <v>1122</v>
      </c>
      <c r="C569" s="12" t="n">
        <v>45275</v>
      </c>
      <c r="D569" s="13" t="n">
        <v>74.05</v>
      </c>
      <c r="E569" s="12" t="n">
        <v>45306</v>
      </c>
      <c r="F569" s="11" t="s">
        <v>1062</v>
      </c>
      <c r="G569" s="12" t="n">
        <v>45299</v>
      </c>
      <c r="H569" s="13" t="n">
        <v>74.05</v>
      </c>
      <c r="I569" s="14" t="n">
        <v>-7</v>
      </c>
      <c r="J569" s="13" t="n">
        <v>-518.35</v>
      </c>
      <c r="K569" s="15" t="n">
        <v>556</v>
      </c>
      <c r="L569" s="11"/>
    </row>
    <row r="570" s="2" customFormat="true" ht="12.75" hidden="false" customHeight="false" outlineLevel="0" collapsed="false">
      <c r="A570" s="11" t="s">
        <v>1098</v>
      </c>
      <c r="B570" s="11" t="s">
        <v>1123</v>
      </c>
      <c r="C570" s="12" t="n">
        <v>45275</v>
      </c>
      <c r="D570" s="13" t="n">
        <v>74.05</v>
      </c>
      <c r="E570" s="12" t="n">
        <v>45306</v>
      </c>
      <c r="F570" s="11" t="s">
        <v>1062</v>
      </c>
      <c r="G570" s="12" t="n">
        <v>45299</v>
      </c>
      <c r="H570" s="13" t="n">
        <v>74.05</v>
      </c>
      <c r="I570" s="14" t="n">
        <v>-7</v>
      </c>
      <c r="J570" s="13" t="n">
        <v>-518.35</v>
      </c>
      <c r="K570" s="15" t="n">
        <v>557</v>
      </c>
      <c r="L570" s="11"/>
    </row>
    <row r="571" s="2" customFormat="true" ht="12.75" hidden="false" customHeight="false" outlineLevel="0" collapsed="false">
      <c r="A571" s="11" t="s">
        <v>1098</v>
      </c>
      <c r="B571" s="11" t="s">
        <v>1124</v>
      </c>
      <c r="C571" s="12" t="n">
        <v>45275</v>
      </c>
      <c r="D571" s="13" t="n">
        <v>74.05</v>
      </c>
      <c r="E571" s="12" t="n">
        <v>45306</v>
      </c>
      <c r="F571" s="11" t="s">
        <v>1062</v>
      </c>
      <c r="G571" s="12" t="n">
        <v>45299</v>
      </c>
      <c r="H571" s="13" t="n">
        <v>74.05</v>
      </c>
      <c r="I571" s="14" t="n">
        <v>-7</v>
      </c>
      <c r="J571" s="13" t="n">
        <v>-518.35</v>
      </c>
      <c r="K571" s="15" t="n">
        <v>558</v>
      </c>
      <c r="L571" s="11"/>
    </row>
    <row r="572" s="2" customFormat="true" ht="12.75" hidden="false" customHeight="false" outlineLevel="0" collapsed="false">
      <c r="A572" s="11" t="s">
        <v>1098</v>
      </c>
      <c r="B572" s="11" t="s">
        <v>1125</v>
      </c>
      <c r="C572" s="12" t="n">
        <v>45275</v>
      </c>
      <c r="D572" s="13" t="n">
        <v>74.05</v>
      </c>
      <c r="E572" s="12" t="n">
        <v>45306</v>
      </c>
      <c r="F572" s="11" t="s">
        <v>1062</v>
      </c>
      <c r="G572" s="12" t="n">
        <v>45299</v>
      </c>
      <c r="H572" s="13" t="n">
        <v>74.05</v>
      </c>
      <c r="I572" s="14" t="n">
        <v>-7</v>
      </c>
      <c r="J572" s="13" t="n">
        <v>-518.35</v>
      </c>
      <c r="K572" s="15" t="n">
        <v>559</v>
      </c>
      <c r="L572" s="11"/>
    </row>
    <row r="573" s="2" customFormat="true" ht="12.75" hidden="false" customHeight="false" outlineLevel="0" collapsed="false">
      <c r="A573" s="11" t="s">
        <v>1098</v>
      </c>
      <c r="B573" s="11" t="s">
        <v>1126</v>
      </c>
      <c r="C573" s="12" t="n">
        <v>45275</v>
      </c>
      <c r="D573" s="13" t="n">
        <v>74.05</v>
      </c>
      <c r="E573" s="12" t="n">
        <v>45306</v>
      </c>
      <c r="F573" s="11" t="s">
        <v>1062</v>
      </c>
      <c r="G573" s="12" t="n">
        <v>45299</v>
      </c>
      <c r="H573" s="13" t="n">
        <v>74.05</v>
      </c>
      <c r="I573" s="14" t="n">
        <v>-7</v>
      </c>
      <c r="J573" s="13" t="n">
        <v>-518.35</v>
      </c>
      <c r="K573" s="15" t="n">
        <v>560</v>
      </c>
      <c r="L573" s="11"/>
    </row>
    <row r="574" s="2" customFormat="true" ht="12.75" hidden="false" customHeight="false" outlineLevel="0" collapsed="false">
      <c r="A574" s="11" t="s">
        <v>1098</v>
      </c>
      <c r="B574" s="11" t="s">
        <v>1127</v>
      </c>
      <c r="C574" s="12" t="n">
        <v>45275</v>
      </c>
      <c r="D574" s="13" t="n">
        <v>74.05</v>
      </c>
      <c r="E574" s="12" t="n">
        <v>45306</v>
      </c>
      <c r="F574" s="11" t="s">
        <v>1062</v>
      </c>
      <c r="G574" s="12" t="n">
        <v>45299</v>
      </c>
      <c r="H574" s="13" t="n">
        <v>74.05</v>
      </c>
      <c r="I574" s="14" t="n">
        <v>-7</v>
      </c>
      <c r="J574" s="13" t="n">
        <v>-518.35</v>
      </c>
      <c r="K574" s="15" t="n">
        <v>561</v>
      </c>
      <c r="L574" s="11"/>
    </row>
    <row r="575" s="2" customFormat="true" ht="12.75" hidden="false" customHeight="false" outlineLevel="0" collapsed="false">
      <c r="A575" s="11" t="s">
        <v>1098</v>
      </c>
      <c r="B575" s="11" t="s">
        <v>1128</v>
      </c>
      <c r="C575" s="12" t="n">
        <v>45275</v>
      </c>
      <c r="D575" s="13" t="n">
        <v>74.05</v>
      </c>
      <c r="E575" s="12" t="n">
        <v>45306</v>
      </c>
      <c r="F575" s="11" t="s">
        <v>1062</v>
      </c>
      <c r="G575" s="12" t="n">
        <v>45299</v>
      </c>
      <c r="H575" s="13" t="n">
        <v>74.05</v>
      </c>
      <c r="I575" s="14" t="n">
        <v>-7</v>
      </c>
      <c r="J575" s="13" t="n">
        <v>-518.35</v>
      </c>
      <c r="K575" s="15" t="n">
        <v>562</v>
      </c>
      <c r="L575" s="11"/>
    </row>
    <row r="576" s="2" customFormat="true" ht="12.75" hidden="false" customHeight="false" outlineLevel="0" collapsed="false">
      <c r="A576" s="11" t="s">
        <v>1098</v>
      </c>
      <c r="B576" s="11" t="s">
        <v>1129</v>
      </c>
      <c r="C576" s="12" t="n">
        <v>45275</v>
      </c>
      <c r="D576" s="13" t="n">
        <v>74.05</v>
      </c>
      <c r="E576" s="12" t="n">
        <v>45306</v>
      </c>
      <c r="F576" s="11" t="s">
        <v>1062</v>
      </c>
      <c r="G576" s="12" t="n">
        <v>45299</v>
      </c>
      <c r="H576" s="13" t="n">
        <v>74.05</v>
      </c>
      <c r="I576" s="14" t="n">
        <v>-7</v>
      </c>
      <c r="J576" s="13" t="n">
        <v>-518.35</v>
      </c>
      <c r="K576" s="15" t="n">
        <v>563</v>
      </c>
      <c r="L576" s="11"/>
    </row>
    <row r="577" s="2" customFormat="true" ht="12.75" hidden="false" customHeight="false" outlineLevel="0" collapsed="false">
      <c r="A577" s="11" t="s">
        <v>1098</v>
      </c>
      <c r="B577" s="11" t="s">
        <v>1130</v>
      </c>
      <c r="C577" s="12" t="n">
        <v>45275</v>
      </c>
      <c r="D577" s="13" t="n">
        <v>74.05</v>
      </c>
      <c r="E577" s="12" t="n">
        <v>45306</v>
      </c>
      <c r="F577" s="11" t="s">
        <v>1062</v>
      </c>
      <c r="G577" s="12" t="n">
        <v>45299</v>
      </c>
      <c r="H577" s="13" t="n">
        <v>74.05</v>
      </c>
      <c r="I577" s="14" t="n">
        <v>-7</v>
      </c>
      <c r="J577" s="13" t="n">
        <v>-518.35</v>
      </c>
      <c r="K577" s="15" t="n">
        <v>564</v>
      </c>
      <c r="L577" s="11"/>
    </row>
    <row r="578" s="2" customFormat="true" ht="12.75" hidden="false" customHeight="false" outlineLevel="0" collapsed="false">
      <c r="A578" s="11" t="s">
        <v>1098</v>
      </c>
      <c r="B578" s="11" t="s">
        <v>1131</v>
      </c>
      <c r="C578" s="12" t="n">
        <v>45275</v>
      </c>
      <c r="D578" s="13" t="n">
        <v>74.05</v>
      </c>
      <c r="E578" s="12" t="n">
        <v>45306</v>
      </c>
      <c r="F578" s="11" t="s">
        <v>1062</v>
      </c>
      <c r="G578" s="12" t="n">
        <v>45299</v>
      </c>
      <c r="H578" s="13" t="n">
        <v>74.05</v>
      </c>
      <c r="I578" s="14" t="n">
        <v>-7</v>
      </c>
      <c r="J578" s="13" t="n">
        <v>-518.35</v>
      </c>
      <c r="K578" s="15" t="n">
        <v>565</v>
      </c>
      <c r="L578" s="11"/>
    </row>
    <row r="579" s="2" customFormat="true" ht="12.75" hidden="false" customHeight="false" outlineLevel="0" collapsed="false">
      <c r="A579" s="11" t="s">
        <v>1098</v>
      </c>
      <c r="B579" s="11" t="s">
        <v>1132</v>
      </c>
      <c r="C579" s="12" t="n">
        <v>45275</v>
      </c>
      <c r="D579" s="13" t="n">
        <v>74.05</v>
      </c>
      <c r="E579" s="12" t="n">
        <v>45306</v>
      </c>
      <c r="F579" s="11" t="s">
        <v>1062</v>
      </c>
      <c r="G579" s="12" t="n">
        <v>45299</v>
      </c>
      <c r="H579" s="13" t="n">
        <v>74.05</v>
      </c>
      <c r="I579" s="14" t="n">
        <v>-7</v>
      </c>
      <c r="J579" s="13" t="n">
        <v>-518.35</v>
      </c>
      <c r="K579" s="15" t="n">
        <v>566</v>
      </c>
      <c r="L579" s="11"/>
    </row>
    <row r="580" s="2" customFormat="true" ht="12.75" hidden="false" customHeight="false" outlineLevel="0" collapsed="false">
      <c r="A580" s="11" t="s">
        <v>1098</v>
      </c>
      <c r="B580" s="11" t="s">
        <v>1133</v>
      </c>
      <c r="C580" s="12" t="n">
        <v>45275</v>
      </c>
      <c r="D580" s="13" t="n">
        <v>74.05</v>
      </c>
      <c r="E580" s="12" t="n">
        <v>45306</v>
      </c>
      <c r="F580" s="11" t="s">
        <v>1062</v>
      </c>
      <c r="G580" s="12" t="n">
        <v>45299</v>
      </c>
      <c r="H580" s="13" t="n">
        <v>74.05</v>
      </c>
      <c r="I580" s="14" t="n">
        <v>-7</v>
      </c>
      <c r="J580" s="13" t="n">
        <v>-518.35</v>
      </c>
      <c r="K580" s="15" t="n">
        <v>567</v>
      </c>
      <c r="L580" s="11"/>
    </row>
    <row r="581" s="2" customFormat="true" ht="12.75" hidden="false" customHeight="false" outlineLevel="0" collapsed="false">
      <c r="A581" s="11" t="s">
        <v>1098</v>
      </c>
      <c r="B581" s="11" t="s">
        <v>1134</v>
      </c>
      <c r="C581" s="12" t="n">
        <v>45275</v>
      </c>
      <c r="D581" s="13" t="n">
        <v>74.05</v>
      </c>
      <c r="E581" s="12" t="n">
        <v>45306</v>
      </c>
      <c r="F581" s="11" t="s">
        <v>1062</v>
      </c>
      <c r="G581" s="12" t="n">
        <v>45299</v>
      </c>
      <c r="H581" s="13" t="n">
        <v>74.05</v>
      </c>
      <c r="I581" s="14" t="n">
        <v>-7</v>
      </c>
      <c r="J581" s="13" t="n">
        <v>-518.35</v>
      </c>
      <c r="K581" s="15" t="n">
        <v>568</v>
      </c>
      <c r="L581" s="11"/>
    </row>
    <row r="582" s="2" customFormat="true" ht="12.75" hidden="false" customHeight="false" outlineLevel="0" collapsed="false">
      <c r="A582" s="11" t="s">
        <v>1098</v>
      </c>
      <c r="B582" s="11" t="s">
        <v>1135</v>
      </c>
      <c r="C582" s="12" t="n">
        <v>45275</v>
      </c>
      <c r="D582" s="13" t="n">
        <v>74.05</v>
      </c>
      <c r="E582" s="12" t="n">
        <v>45306</v>
      </c>
      <c r="F582" s="11" t="s">
        <v>1062</v>
      </c>
      <c r="G582" s="12" t="n">
        <v>45299</v>
      </c>
      <c r="H582" s="13" t="n">
        <v>74.05</v>
      </c>
      <c r="I582" s="14" t="n">
        <v>-7</v>
      </c>
      <c r="J582" s="13" t="n">
        <v>-518.35</v>
      </c>
      <c r="K582" s="15" t="n">
        <v>569</v>
      </c>
      <c r="L582" s="11"/>
    </row>
    <row r="583" s="2" customFormat="true" ht="12.75" hidden="false" customHeight="false" outlineLevel="0" collapsed="false">
      <c r="A583" s="11" t="s">
        <v>1098</v>
      </c>
      <c r="B583" s="11" t="s">
        <v>1136</v>
      </c>
      <c r="C583" s="12" t="n">
        <v>45275</v>
      </c>
      <c r="D583" s="13" t="n">
        <v>74.05</v>
      </c>
      <c r="E583" s="12" t="n">
        <v>45306</v>
      </c>
      <c r="F583" s="11" t="s">
        <v>1062</v>
      </c>
      <c r="G583" s="12" t="n">
        <v>45299</v>
      </c>
      <c r="H583" s="13" t="n">
        <v>74.05</v>
      </c>
      <c r="I583" s="14" t="n">
        <v>-7</v>
      </c>
      <c r="J583" s="13" t="n">
        <v>-518.35</v>
      </c>
      <c r="K583" s="15" t="n">
        <v>570</v>
      </c>
      <c r="L583" s="11"/>
    </row>
    <row r="584" s="2" customFormat="true" ht="12.75" hidden="false" customHeight="false" outlineLevel="0" collapsed="false">
      <c r="A584" s="11" t="s">
        <v>1098</v>
      </c>
      <c r="B584" s="11" t="s">
        <v>1137</v>
      </c>
      <c r="C584" s="12" t="n">
        <v>45275</v>
      </c>
      <c r="D584" s="13" t="n">
        <v>74.05</v>
      </c>
      <c r="E584" s="12" t="n">
        <v>45306</v>
      </c>
      <c r="F584" s="11" t="s">
        <v>1062</v>
      </c>
      <c r="G584" s="12" t="n">
        <v>45299</v>
      </c>
      <c r="H584" s="13" t="n">
        <v>74.05</v>
      </c>
      <c r="I584" s="14" t="n">
        <v>-7</v>
      </c>
      <c r="J584" s="13" t="n">
        <v>-518.35</v>
      </c>
      <c r="K584" s="15" t="n">
        <v>571</v>
      </c>
      <c r="L584" s="11"/>
    </row>
    <row r="585" s="2" customFormat="true" ht="12.75" hidden="false" customHeight="false" outlineLevel="0" collapsed="false">
      <c r="A585" s="11" t="s">
        <v>1098</v>
      </c>
      <c r="B585" s="11" t="s">
        <v>1138</v>
      </c>
      <c r="C585" s="12" t="n">
        <v>45275</v>
      </c>
      <c r="D585" s="13" t="n">
        <v>74.05</v>
      </c>
      <c r="E585" s="12" t="n">
        <v>45306</v>
      </c>
      <c r="F585" s="11" t="s">
        <v>1062</v>
      </c>
      <c r="G585" s="12" t="n">
        <v>45299</v>
      </c>
      <c r="H585" s="13" t="n">
        <v>74.05</v>
      </c>
      <c r="I585" s="14" t="n">
        <v>-7</v>
      </c>
      <c r="J585" s="13" t="n">
        <v>-518.35</v>
      </c>
      <c r="K585" s="15" t="n">
        <v>572</v>
      </c>
      <c r="L585" s="11"/>
    </row>
    <row r="586" s="2" customFormat="true" ht="12.75" hidden="false" customHeight="false" outlineLevel="0" collapsed="false">
      <c r="A586" s="11" t="s">
        <v>1098</v>
      </c>
      <c r="B586" s="11" t="s">
        <v>1139</v>
      </c>
      <c r="C586" s="12" t="n">
        <v>45275</v>
      </c>
      <c r="D586" s="13" t="n">
        <v>74.05</v>
      </c>
      <c r="E586" s="12" t="n">
        <v>45306</v>
      </c>
      <c r="F586" s="11" t="s">
        <v>1062</v>
      </c>
      <c r="G586" s="12" t="n">
        <v>45299</v>
      </c>
      <c r="H586" s="13" t="n">
        <v>74.05</v>
      </c>
      <c r="I586" s="14" t="n">
        <v>-7</v>
      </c>
      <c r="J586" s="13" t="n">
        <v>-518.35</v>
      </c>
      <c r="K586" s="15" t="n">
        <v>573</v>
      </c>
      <c r="L586" s="11"/>
    </row>
    <row r="587" s="2" customFormat="true" ht="12.75" hidden="false" customHeight="false" outlineLevel="0" collapsed="false">
      <c r="A587" s="11" t="s">
        <v>1098</v>
      </c>
      <c r="B587" s="11" t="s">
        <v>1140</v>
      </c>
      <c r="C587" s="12" t="n">
        <v>45275</v>
      </c>
      <c r="D587" s="13" t="n">
        <v>74.05</v>
      </c>
      <c r="E587" s="12" t="n">
        <v>45306</v>
      </c>
      <c r="F587" s="11" t="s">
        <v>1062</v>
      </c>
      <c r="G587" s="12" t="n">
        <v>45299</v>
      </c>
      <c r="H587" s="13" t="n">
        <v>74.05</v>
      </c>
      <c r="I587" s="14" t="n">
        <v>-7</v>
      </c>
      <c r="J587" s="13" t="n">
        <v>-518.35</v>
      </c>
      <c r="K587" s="15" t="n">
        <v>574</v>
      </c>
      <c r="L587" s="11"/>
    </row>
    <row r="588" s="2" customFormat="true" ht="12.75" hidden="false" customHeight="false" outlineLevel="0" collapsed="false">
      <c r="A588" s="11" t="s">
        <v>1098</v>
      </c>
      <c r="B588" s="11" t="s">
        <v>1141</v>
      </c>
      <c r="C588" s="12" t="n">
        <v>45275</v>
      </c>
      <c r="D588" s="13" t="n">
        <v>74.05</v>
      </c>
      <c r="E588" s="12" t="n">
        <v>45306</v>
      </c>
      <c r="F588" s="11" t="s">
        <v>1062</v>
      </c>
      <c r="G588" s="12" t="n">
        <v>45299</v>
      </c>
      <c r="H588" s="13" t="n">
        <v>74.05</v>
      </c>
      <c r="I588" s="14" t="n">
        <v>-7</v>
      </c>
      <c r="J588" s="13" t="n">
        <v>-518.35</v>
      </c>
      <c r="K588" s="15" t="n">
        <v>575</v>
      </c>
      <c r="L588" s="11"/>
    </row>
    <row r="589" s="2" customFormat="true" ht="12.75" hidden="false" customHeight="false" outlineLevel="0" collapsed="false">
      <c r="A589" s="11" t="s">
        <v>1098</v>
      </c>
      <c r="B589" s="11" t="s">
        <v>1142</v>
      </c>
      <c r="C589" s="12" t="n">
        <v>45275</v>
      </c>
      <c r="D589" s="13" t="n">
        <v>74.05</v>
      </c>
      <c r="E589" s="12" t="n">
        <v>45306</v>
      </c>
      <c r="F589" s="11" t="s">
        <v>1062</v>
      </c>
      <c r="G589" s="12" t="n">
        <v>45299</v>
      </c>
      <c r="H589" s="13" t="n">
        <v>74.05</v>
      </c>
      <c r="I589" s="14" t="n">
        <v>-7</v>
      </c>
      <c r="J589" s="13" t="n">
        <v>-518.35</v>
      </c>
      <c r="K589" s="15" t="n">
        <v>576</v>
      </c>
      <c r="L589" s="11"/>
    </row>
    <row r="590" s="2" customFormat="true" ht="12.75" hidden="false" customHeight="false" outlineLevel="0" collapsed="false">
      <c r="A590" s="11" t="s">
        <v>1098</v>
      </c>
      <c r="B590" s="11" t="s">
        <v>1143</v>
      </c>
      <c r="C590" s="12" t="n">
        <v>45293</v>
      </c>
      <c r="D590" s="13" t="n">
        <v>24.47</v>
      </c>
      <c r="E590" s="12" t="n">
        <v>45323</v>
      </c>
      <c r="F590" s="11" t="s">
        <v>1062</v>
      </c>
      <c r="G590" s="12" t="n">
        <v>45299</v>
      </c>
      <c r="H590" s="13" t="n">
        <v>24.47</v>
      </c>
      <c r="I590" s="14" t="n">
        <v>-24</v>
      </c>
      <c r="J590" s="13" t="n">
        <v>-587.28</v>
      </c>
      <c r="K590" s="15" t="n">
        <v>577</v>
      </c>
      <c r="L590" s="11"/>
    </row>
    <row r="591" s="2" customFormat="true" ht="12.75" hidden="false" customHeight="false" outlineLevel="0" collapsed="false">
      <c r="A591" s="11" t="s">
        <v>1098</v>
      </c>
      <c r="B591" s="11" t="s">
        <v>1144</v>
      </c>
      <c r="C591" s="12" t="n">
        <v>45293</v>
      </c>
      <c r="D591" s="13" t="n">
        <v>19.03</v>
      </c>
      <c r="E591" s="12" t="n">
        <v>45323</v>
      </c>
      <c r="F591" s="11" t="s">
        <v>1062</v>
      </c>
      <c r="G591" s="12" t="n">
        <v>45299</v>
      </c>
      <c r="H591" s="13" t="n">
        <v>19.03</v>
      </c>
      <c r="I591" s="14" t="n">
        <v>-24</v>
      </c>
      <c r="J591" s="13" t="n">
        <v>-456.72</v>
      </c>
      <c r="K591" s="15" t="n">
        <v>578</v>
      </c>
      <c r="L591" s="11"/>
    </row>
    <row r="592" s="2" customFormat="true" ht="12.75" hidden="false" customHeight="false" outlineLevel="0" collapsed="false">
      <c r="A592" s="11" t="s">
        <v>1098</v>
      </c>
      <c r="B592" s="11" t="s">
        <v>1145</v>
      </c>
      <c r="C592" s="12" t="n">
        <v>45293</v>
      </c>
      <c r="D592" s="13" t="n">
        <v>19.03</v>
      </c>
      <c r="E592" s="12" t="n">
        <v>45323</v>
      </c>
      <c r="F592" s="11" t="s">
        <v>1062</v>
      </c>
      <c r="G592" s="12" t="n">
        <v>45299</v>
      </c>
      <c r="H592" s="13" t="n">
        <v>19.03</v>
      </c>
      <c r="I592" s="14" t="n">
        <v>-24</v>
      </c>
      <c r="J592" s="13" t="n">
        <v>-456.72</v>
      </c>
      <c r="K592" s="15" t="n">
        <v>579</v>
      </c>
      <c r="L592" s="11"/>
    </row>
    <row r="593" s="2" customFormat="true" ht="12.75" hidden="false" customHeight="false" outlineLevel="0" collapsed="false">
      <c r="A593" s="11" t="s">
        <v>1098</v>
      </c>
      <c r="B593" s="11" t="s">
        <v>1146</v>
      </c>
      <c r="C593" s="12" t="n">
        <v>45293</v>
      </c>
      <c r="D593" s="13" t="n">
        <v>19.03</v>
      </c>
      <c r="E593" s="12" t="n">
        <v>45323</v>
      </c>
      <c r="F593" s="11" t="s">
        <v>1062</v>
      </c>
      <c r="G593" s="12" t="n">
        <v>45299</v>
      </c>
      <c r="H593" s="13" t="n">
        <v>19.03</v>
      </c>
      <c r="I593" s="14" t="n">
        <v>-24</v>
      </c>
      <c r="J593" s="13" t="n">
        <v>-456.72</v>
      </c>
      <c r="K593" s="15" t="n">
        <v>580</v>
      </c>
      <c r="L593" s="11"/>
    </row>
    <row r="594" s="2" customFormat="true" ht="12.75" hidden="false" customHeight="false" outlineLevel="0" collapsed="false">
      <c r="A594" s="11" t="s">
        <v>1098</v>
      </c>
      <c r="B594" s="11" t="s">
        <v>1147</v>
      </c>
      <c r="C594" s="12" t="n">
        <v>45293</v>
      </c>
      <c r="D594" s="13" t="n">
        <v>19.03</v>
      </c>
      <c r="E594" s="12" t="n">
        <v>45323</v>
      </c>
      <c r="F594" s="11" t="s">
        <v>1062</v>
      </c>
      <c r="G594" s="12" t="n">
        <v>45299</v>
      </c>
      <c r="H594" s="13" t="n">
        <v>19.03</v>
      </c>
      <c r="I594" s="14" t="n">
        <v>-24</v>
      </c>
      <c r="J594" s="13" t="n">
        <v>-456.72</v>
      </c>
      <c r="K594" s="15" t="n">
        <v>581</v>
      </c>
      <c r="L594" s="11"/>
    </row>
    <row r="595" s="2" customFormat="true" ht="12.75" hidden="false" customHeight="false" outlineLevel="0" collapsed="false">
      <c r="A595" s="11" t="s">
        <v>1098</v>
      </c>
      <c r="B595" s="11" t="s">
        <v>1148</v>
      </c>
      <c r="C595" s="12" t="n">
        <v>45293</v>
      </c>
      <c r="D595" s="13" t="n">
        <v>19.03</v>
      </c>
      <c r="E595" s="12" t="n">
        <v>45323</v>
      </c>
      <c r="F595" s="11" t="s">
        <v>1062</v>
      </c>
      <c r="G595" s="12" t="n">
        <v>45299</v>
      </c>
      <c r="H595" s="13" t="n">
        <v>19.03</v>
      </c>
      <c r="I595" s="14" t="n">
        <v>-24</v>
      </c>
      <c r="J595" s="13" t="n">
        <v>-456.72</v>
      </c>
      <c r="K595" s="15" t="n">
        <v>582</v>
      </c>
      <c r="L595" s="11"/>
    </row>
    <row r="596" s="2" customFormat="true" ht="12.75" hidden="false" customHeight="false" outlineLevel="0" collapsed="false">
      <c r="A596" s="11" t="s">
        <v>1098</v>
      </c>
      <c r="B596" s="11" t="s">
        <v>1149</v>
      </c>
      <c r="C596" s="12" t="n">
        <v>45293</v>
      </c>
      <c r="D596" s="13" t="n">
        <v>53.31</v>
      </c>
      <c r="E596" s="12" t="n">
        <v>45323</v>
      </c>
      <c r="F596" s="11" t="s">
        <v>1062</v>
      </c>
      <c r="G596" s="12" t="n">
        <v>45299</v>
      </c>
      <c r="H596" s="13" t="n">
        <v>53.31</v>
      </c>
      <c r="I596" s="14" t="n">
        <v>-24</v>
      </c>
      <c r="J596" s="13" t="n">
        <v>-1279.44</v>
      </c>
      <c r="K596" s="15" t="n">
        <v>583</v>
      </c>
      <c r="L596" s="11"/>
    </row>
    <row r="597" s="2" customFormat="true" ht="12.75" hidden="false" customHeight="false" outlineLevel="0" collapsed="false">
      <c r="A597" s="11" t="s">
        <v>1098</v>
      </c>
      <c r="B597" s="11" t="s">
        <v>1150</v>
      </c>
      <c r="C597" s="12" t="n">
        <v>45293</v>
      </c>
      <c r="D597" s="13" t="n">
        <v>53.31</v>
      </c>
      <c r="E597" s="12" t="n">
        <v>45323</v>
      </c>
      <c r="F597" s="11" t="s">
        <v>1062</v>
      </c>
      <c r="G597" s="12" t="n">
        <v>45299</v>
      </c>
      <c r="H597" s="13" t="n">
        <v>53.31</v>
      </c>
      <c r="I597" s="14" t="n">
        <v>-24</v>
      </c>
      <c r="J597" s="13" t="n">
        <v>-1279.44</v>
      </c>
      <c r="K597" s="15" t="n">
        <v>584</v>
      </c>
      <c r="L597" s="11"/>
    </row>
    <row r="598" s="2" customFormat="true" ht="12.75" hidden="false" customHeight="false" outlineLevel="0" collapsed="false">
      <c r="A598" s="11" t="s">
        <v>1098</v>
      </c>
      <c r="B598" s="11" t="s">
        <v>1151</v>
      </c>
      <c r="C598" s="12" t="n">
        <v>45293</v>
      </c>
      <c r="D598" s="13" t="n">
        <v>53.31</v>
      </c>
      <c r="E598" s="12" t="n">
        <v>45323</v>
      </c>
      <c r="F598" s="11" t="s">
        <v>1062</v>
      </c>
      <c r="G598" s="12" t="n">
        <v>45299</v>
      </c>
      <c r="H598" s="13" t="n">
        <v>53.31</v>
      </c>
      <c r="I598" s="14" t="n">
        <v>-24</v>
      </c>
      <c r="J598" s="13" t="n">
        <v>-1279.44</v>
      </c>
      <c r="K598" s="15" t="n">
        <v>585</v>
      </c>
      <c r="L598" s="11"/>
    </row>
    <row r="599" s="2" customFormat="true" ht="12.75" hidden="false" customHeight="false" outlineLevel="0" collapsed="false">
      <c r="A599" s="11" t="s">
        <v>1098</v>
      </c>
      <c r="B599" s="11" t="s">
        <v>1152</v>
      </c>
      <c r="C599" s="12" t="n">
        <v>45293</v>
      </c>
      <c r="D599" s="13" t="n">
        <v>53.31</v>
      </c>
      <c r="E599" s="12" t="n">
        <v>45323</v>
      </c>
      <c r="F599" s="11" t="s">
        <v>1062</v>
      </c>
      <c r="G599" s="12" t="n">
        <v>45299</v>
      </c>
      <c r="H599" s="13" t="n">
        <v>53.31</v>
      </c>
      <c r="I599" s="14" t="n">
        <v>-24</v>
      </c>
      <c r="J599" s="13" t="n">
        <v>-1279.44</v>
      </c>
      <c r="K599" s="15" t="n">
        <v>586</v>
      </c>
      <c r="L599" s="11"/>
    </row>
    <row r="600" s="2" customFormat="true" ht="12.75" hidden="false" customHeight="false" outlineLevel="0" collapsed="false">
      <c r="A600" s="11" t="s">
        <v>1098</v>
      </c>
      <c r="B600" s="11" t="s">
        <v>1153</v>
      </c>
      <c r="C600" s="12" t="n">
        <v>45293</v>
      </c>
      <c r="D600" s="13" t="n">
        <v>53.31</v>
      </c>
      <c r="E600" s="12" t="n">
        <v>45323</v>
      </c>
      <c r="F600" s="11" t="s">
        <v>1062</v>
      </c>
      <c r="G600" s="12" t="n">
        <v>45299</v>
      </c>
      <c r="H600" s="13" t="n">
        <v>53.31</v>
      </c>
      <c r="I600" s="14" t="n">
        <v>-24</v>
      </c>
      <c r="J600" s="13" t="n">
        <v>-1279.44</v>
      </c>
      <c r="K600" s="15" t="n">
        <v>587</v>
      </c>
      <c r="L600" s="11"/>
    </row>
    <row r="601" s="2" customFormat="true" ht="12.75" hidden="false" customHeight="false" outlineLevel="0" collapsed="false">
      <c r="A601" s="11" t="s">
        <v>1098</v>
      </c>
      <c r="B601" s="11" t="s">
        <v>1154</v>
      </c>
      <c r="C601" s="12" t="n">
        <v>45293</v>
      </c>
      <c r="D601" s="13" t="n">
        <v>53.31</v>
      </c>
      <c r="E601" s="12" t="n">
        <v>45323</v>
      </c>
      <c r="F601" s="11" t="s">
        <v>1062</v>
      </c>
      <c r="G601" s="12" t="n">
        <v>45299</v>
      </c>
      <c r="H601" s="13" t="n">
        <v>53.31</v>
      </c>
      <c r="I601" s="14" t="n">
        <v>-24</v>
      </c>
      <c r="J601" s="13" t="n">
        <v>-1279.44</v>
      </c>
      <c r="K601" s="15" t="n">
        <v>588</v>
      </c>
      <c r="L601" s="11"/>
    </row>
    <row r="602" s="2" customFormat="true" ht="12.75" hidden="false" customHeight="false" outlineLevel="0" collapsed="false">
      <c r="A602" s="11" t="s">
        <v>1098</v>
      </c>
      <c r="B602" s="11" t="s">
        <v>1155</v>
      </c>
      <c r="C602" s="12" t="n">
        <v>45293</v>
      </c>
      <c r="D602" s="13" t="n">
        <v>53.31</v>
      </c>
      <c r="E602" s="12" t="n">
        <v>45323</v>
      </c>
      <c r="F602" s="11" t="s">
        <v>1062</v>
      </c>
      <c r="G602" s="12" t="n">
        <v>45299</v>
      </c>
      <c r="H602" s="13" t="n">
        <v>53.31</v>
      </c>
      <c r="I602" s="14" t="n">
        <v>-24</v>
      </c>
      <c r="J602" s="13" t="n">
        <v>-1279.44</v>
      </c>
      <c r="K602" s="15" t="n">
        <v>589</v>
      </c>
      <c r="L602" s="11"/>
    </row>
    <row r="603" s="2" customFormat="true" ht="12.75" hidden="false" customHeight="false" outlineLevel="0" collapsed="false">
      <c r="A603" s="11" t="s">
        <v>1098</v>
      </c>
      <c r="B603" s="11" t="s">
        <v>1156</v>
      </c>
      <c r="C603" s="12" t="n">
        <v>45293</v>
      </c>
      <c r="D603" s="13" t="n">
        <v>53.31</v>
      </c>
      <c r="E603" s="12" t="n">
        <v>45323</v>
      </c>
      <c r="F603" s="11" t="s">
        <v>1062</v>
      </c>
      <c r="G603" s="12" t="n">
        <v>45299</v>
      </c>
      <c r="H603" s="13" t="n">
        <v>53.31</v>
      </c>
      <c r="I603" s="14" t="n">
        <v>-24</v>
      </c>
      <c r="J603" s="13" t="n">
        <v>-1279.44</v>
      </c>
      <c r="K603" s="15" t="n">
        <v>590</v>
      </c>
      <c r="L603" s="11"/>
    </row>
    <row r="604" s="2" customFormat="true" ht="12.75" hidden="false" customHeight="false" outlineLevel="0" collapsed="false">
      <c r="A604" s="11" t="s">
        <v>1098</v>
      </c>
      <c r="B604" s="11" t="s">
        <v>1157</v>
      </c>
      <c r="C604" s="12" t="n">
        <v>45293</v>
      </c>
      <c r="D604" s="13" t="n">
        <v>53.31</v>
      </c>
      <c r="E604" s="12" t="n">
        <v>45323</v>
      </c>
      <c r="F604" s="11" t="s">
        <v>1062</v>
      </c>
      <c r="G604" s="12" t="n">
        <v>45299</v>
      </c>
      <c r="H604" s="13" t="n">
        <v>53.31</v>
      </c>
      <c r="I604" s="14" t="n">
        <v>-24</v>
      </c>
      <c r="J604" s="13" t="n">
        <v>-1279.44</v>
      </c>
      <c r="K604" s="15" t="n">
        <v>591</v>
      </c>
      <c r="L604" s="11"/>
    </row>
    <row r="605" s="2" customFormat="true" ht="12.75" hidden="false" customHeight="false" outlineLevel="0" collapsed="false">
      <c r="A605" s="11" t="s">
        <v>1098</v>
      </c>
      <c r="B605" s="11" t="s">
        <v>1158</v>
      </c>
      <c r="C605" s="12" t="n">
        <v>45293</v>
      </c>
      <c r="D605" s="13" t="n">
        <v>53.31</v>
      </c>
      <c r="E605" s="12" t="n">
        <v>45323</v>
      </c>
      <c r="F605" s="11" t="s">
        <v>1062</v>
      </c>
      <c r="G605" s="12" t="n">
        <v>45299</v>
      </c>
      <c r="H605" s="13" t="n">
        <v>53.31</v>
      </c>
      <c r="I605" s="14" t="n">
        <v>-24</v>
      </c>
      <c r="J605" s="13" t="n">
        <v>-1279.44</v>
      </c>
      <c r="K605" s="15" t="n">
        <v>592</v>
      </c>
      <c r="L605" s="11"/>
    </row>
    <row r="606" s="2" customFormat="true" ht="12.75" hidden="false" customHeight="false" outlineLevel="0" collapsed="false">
      <c r="A606" s="11" t="s">
        <v>1098</v>
      </c>
      <c r="B606" s="11" t="s">
        <v>1159</v>
      </c>
      <c r="C606" s="12" t="n">
        <v>45293</v>
      </c>
      <c r="D606" s="13" t="n">
        <v>53.31</v>
      </c>
      <c r="E606" s="12" t="n">
        <v>45323</v>
      </c>
      <c r="F606" s="11" t="s">
        <v>1062</v>
      </c>
      <c r="G606" s="12" t="n">
        <v>45299</v>
      </c>
      <c r="H606" s="13" t="n">
        <v>53.31</v>
      </c>
      <c r="I606" s="14" t="n">
        <v>-24</v>
      </c>
      <c r="J606" s="13" t="n">
        <v>-1279.44</v>
      </c>
      <c r="K606" s="15" t="n">
        <v>593</v>
      </c>
      <c r="L606" s="11"/>
    </row>
    <row r="607" s="2" customFormat="true" ht="12.75" hidden="false" customHeight="false" outlineLevel="0" collapsed="false">
      <c r="A607" s="11" t="s">
        <v>1098</v>
      </c>
      <c r="B607" s="11" t="s">
        <v>1160</v>
      </c>
      <c r="C607" s="12" t="n">
        <v>45293</v>
      </c>
      <c r="D607" s="13" t="n">
        <v>53.31</v>
      </c>
      <c r="E607" s="12" t="n">
        <v>45323</v>
      </c>
      <c r="F607" s="11" t="s">
        <v>1062</v>
      </c>
      <c r="G607" s="12" t="n">
        <v>45299</v>
      </c>
      <c r="H607" s="13" t="n">
        <v>53.31</v>
      </c>
      <c r="I607" s="14" t="n">
        <v>-24</v>
      </c>
      <c r="J607" s="13" t="n">
        <v>-1279.44</v>
      </c>
      <c r="K607" s="15" t="n">
        <v>594</v>
      </c>
      <c r="L607" s="11"/>
    </row>
    <row r="608" s="2" customFormat="true" ht="12.75" hidden="false" customHeight="false" outlineLevel="0" collapsed="false">
      <c r="A608" s="11" t="s">
        <v>1098</v>
      </c>
      <c r="B608" s="11" t="s">
        <v>1161</v>
      </c>
      <c r="C608" s="12" t="n">
        <v>45293</v>
      </c>
      <c r="D608" s="13" t="n">
        <v>53.31</v>
      </c>
      <c r="E608" s="12" t="n">
        <v>45323</v>
      </c>
      <c r="F608" s="11" t="s">
        <v>1062</v>
      </c>
      <c r="G608" s="12" t="n">
        <v>45299</v>
      </c>
      <c r="H608" s="13" t="n">
        <v>53.31</v>
      </c>
      <c r="I608" s="14" t="n">
        <v>-24</v>
      </c>
      <c r="J608" s="13" t="n">
        <v>-1279.44</v>
      </c>
      <c r="K608" s="15" t="n">
        <v>595</v>
      </c>
      <c r="L608" s="11"/>
    </row>
    <row r="609" s="2" customFormat="true" ht="12.75" hidden="false" customHeight="false" outlineLevel="0" collapsed="false">
      <c r="A609" s="11" t="s">
        <v>1098</v>
      </c>
      <c r="B609" s="11" t="s">
        <v>1162</v>
      </c>
      <c r="C609" s="12" t="n">
        <v>45293</v>
      </c>
      <c r="D609" s="13" t="n">
        <v>53.31</v>
      </c>
      <c r="E609" s="12" t="n">
        <v>45323</v>
      </c>
      <c r="F609" s="11" t="s">
        <v>1062</v>
      </c>
      <c r="G609" s="12" t="n">
        <v>45299</v>
      </c>
      <c r="H609" s="13" t="n">
        <v>53.31</v>
      </c>
      <c r="I609" s="14" t="n">
        <v>-24</v>
      </c>
      <c r="J609" s="13" t="n">
        <v>-1279.44</v>
      </c>
      <c r="K609" s="15" t="n">
        <v>596</v>
      </c>
      <c r="L609" s="11"/>
    </row>
    <row r="610" s="2" customFormat="true" ht="12.75" hidden="false" customHeight="false" outlineLevel="0" collapsed="false">
      <c r="A610" s="11" t="s">
        <v>1098</v>
      </c>
      <c r="B610" s="11" t="s">
        <v>1163</v>
      </c>
      <c r="C610" s="12" t="n">
        <v>45293</v>
      </c>
      <c r="D610" s="13" t="n">
        <v>53.31</v>
      </c>
      <c r="E610" s="12" t="n">
        <v>45323</v>
      </c>
      <c r="F610" s="11" t="s">
        <v>1062</v>
      </c>
      <c r="G610" s="12" t="n">
        <v>45299</v>
      </c>
      <c r="H610" s="13" t="n">
        <v>53.31</v>
      </c>
      <c r="I610" s="14" t="n">
        <v>-24</v>
      </c>
      <c r="J610" s="13" t="n">
        <v>-1279.44</v>
      </c>
      <c r="K610" s="15" t="n">
        <v>597</v>
      </c>
      <c r="L610" s="11"/>
    </row>
    <row r="611" s="2" customFormat="true" ht="12.75" hidden="false" customHeight="false" outlineLevel="0" collapsed="false">
      <c r="A611" s="11" t="s">
        <v>1098</v>
      </c>
      <c r="B611" s="11" t="s">
        <v>1164</v>
      </c>
      <c r="C611" s="12" t="n">
        <v>45293</v>
      </c>
      <c r="D611" s="13" t="n">
        <v>53.31</v>
      </c>
      <c r="E611" s="12" t="n">
        <v>45323</v>
      </c>
      <c r="F611" s="11" t="s">
        <v>1062</v>
      </c>
      <c r="G611" s="12" t="n">
        <v>45299</v>
      </c>
      <c r="H611" s="13" t="n">
        <v>53.31</v>
      </c>
      <c r="I611" s="14" t="n">
        <v>-24</v>
      </c>
      <c r="J611" s="13" t="n">
        <v>-1279.44</v>
      </c>
      <c r="K611" s="15" t="n">
        <v>598</v>
      </c>
      <c r="L611" s="11"/>
    </row>
    <row r="612" s="2" customFormat="true" ht="12.75" hidden="false" customHeight="false" outlineLevel="0" collapsed="false">
      <c r="A612" s="11" t="s">
        <v>1098</v>
      </c>
      <c r="B612" s="11" t="s">
        <v>1165</v>
      </c>
      <c r="C612" s="12" t="n">
        <v>45293</v>
      </c>
      <c r="D612" s="13" t="n">
        <v>112.37</v>
      </c>
      <c r="E612" s="12" t="n">
        <v>45323</v>
      </c>
      <c r="F612" s="11" t="s">
        <v>1062</v>
      </c>
      <c r="G612" s="12" t="n">
        <v>45299</v>
      </c>
      <c r="H612" s="13" t="n">
        <v>112.37</v>
      </c>
      <c r="I612" s="14" t="n">
        <v>-24</v>
      </c>
      <c r="J612" s="13" t="n">
        <v>-2696.88</v>
      </c>
      <c r="K612" s="15" t="n">
        <v>599</v>
      </c>
      <c r="L612" s="11"/>
    </row>
    <row r="613" s="2" customFormat="true" ht="12.75" hidden="false" customHeight="false" outlineLevel="0" collapsed="false">
      <c r="A613" s="11" t="s">
        <v>1098</v>
      </c>
      <c r="B613" s="11" t="s">
        <v>1166</v>
      </c>
      <c r="C613" s="12" t="n">
        <v>45293</v>
      </c>
      <c r="D613" s="13" t="n">
        <v>53.31</v>
      </c>
      <c r="E613" s="12" t="n">
        <v>45323</v>
      </c>
      <c r="F613" s="11" t="s">
        <v>1062</v>
      </c>
      <c r="G613" s="12" t="n">
        <v>45299</v>
      </c>
      <c r="H613" s="13" t="n">
        <v>53.31</v>
      </c>
      <c r="I613" s="14" t="n">
        <v>-24</v>
      </c>
      <c r="J613" s="13" t="n">
        <v>-1279.44</v>
      </c>
      <c r="K613" s="15" t="n">
        <v>600</v>
      </c>
      <c r="L613" s="11"/>
    </row>
    <row r="614" s="2" customFormat="true" ht="12.75" hidden="false" customHeight="false" outlineLevel="0" collapsed="false">
      <c r="A614" s="11" t="s">
        <v>1098</v>
      </c>
      <c r="B614" s="11" t="s">
        <v>1167</v>
      </c>
      <c r="C614" s="12" t="n">
        <v>45306</v>
      </c>
      <c r="D614" s="13" t="n">
        <v>-542.48</v>
      </c>
      <c r="E614" s="12" t="n">
        <v>45337</v>
      </c>
      <c r="F614" s="11" t="s">
        <v>1062</v>
      </c>
      <c r="G614" s="12" t="n">
        <v>45338</v>
      </c>
      <c r="H614" s="13" t="n">
        <v>-542.48</v>
      </c>
      <c r="I614" s="14" t="n">
        <v>1</v>
      </c>
      <c r="J614" s="13" t="n">
        <v>-542.48</v>
      </c>
      <c r="K614" s="15" t="n">
        <v>601</v>
      </c>
      <c r="L614" s="11"/>
    </row>
    <row r="615" s="2" customFormat="true" ht="12.75" hidden="false" customHeight="false" outlineLevel="0" collapsed="false">
      <c r="A615" s="11" t="s">
        <v>1098</v>
      </c>
      <c r="B615" s="11" t="s">
        <v>1168</v>
      </c>
      <c r="C615" s="12" t="n">
        <v>45323</v>
      </c>
      <c r="D615" s="13" t="n">
        <v>54.55</v>
      </c>
      <c r="E615" s="12" t="n">
        <v>45355</v>
      </c>
      <c r="F615" s="11" t="s">
        <v>1062</v>
      </c>
      <c r="G615" s="12" t="n">
        <v>45338</v>
      </c>
      <c r="H615" s="13" t="n">
        <v>54.55</v>
      </c>
      <c r="I615" s="14" t="n">
        <v>-17</v>
      </c>
      <c r="J615" s="13" t="n">
        <v>-927.35</v>
      </c>
      <c r="K615" s="15" t="n">
        <v>602</v>
      </c>
      <c r="L615" s="11"/>
    </row>
    <row r="616" s="2" customFormat="true" ht="12.75" hidden="false" customHeight="false" outlineLevel="0" collapsed="false">
      <c r="A616" s="11" t="s">
        <v>1098</v>
      </c>
      <c r="B616" s="11" t="s">
        <v>1169</v>
      </c>
      <c r="C616" s="12" t="n">
        <v>45323</v>
      </c>
      <c r="D616" s="13" t="n">
        <v>56.39</v>
      </c>
      <c r="E616" s="12" t="n">
        <v>45355</v>
      </c>
      <c r="F616" s="11" t="s">
        <v>1062</v>
      </c>
      <c r="G616" s="12" t="n">
        <v>45338</v>
      </c>
      <c r="H616" s="13" t="n">
        <v>56.39</v>
      </c>
      <c r="I616" s="14" t="n">
        <v>-17</v>
      </c>
      <c r="J616" s="13" t="n">
        <v>-958.63</v>
      </c>
      <c r="K616" s="15" t="n">
        <v>603</v>
      </c>
      <c r="L616" s="11"/>
    </row>
    <row r="617" s="2" customFormat="true" ht="12.75" hidden="false" customHeight="false" outlineLevel="0" collapsed="false">
      <c r="A617" s="11" t="s">
        <v>1098</v>
      </c>
      <c r="B617" s="11" t="s">
        <v>1170</v>
      </c>
      <c r="C617" s="12" t="n">
        <v>45323</v>
      </c>
      <c r="D617" s="13" t="n">
        <v>61.18</v>
      </c>
      <c r="E617" s="12" t="n">
        <v>45355</v>
      </c>
      <c r="F617" s="11" t="s">
        <v>1062</v>
      </c>
      <c r="G617" s="12" t="n">
        <v>45338</v>
      </c>
      <c r="H617" s="13" t="n">
        <v>61.18</v>
      </c>
      <c r="I617" s="14" t="n">
        <v>-17</v>
      </c>
      <c r="J617" s="13" t="n">
        <v>-1040.06</v>
      </c>
      <c r="K617" s="15" t="n">
        <v>604</v>
      </c>
      <c r="L617" s="11"/>
    </row>
    <row r="618" s="2" customFormat="true" ht="12.75" hidden="false" customHeight="false" outlineLevel="0" collapsed="false">
      <c r="A618" s="11" t="s">
        <v>1098</v>
      </c>
      <c r="B618" s="11" t="s">
        <v>1171</v>
      </c>
      <c r="C618" s="12" t="n">
        <v>45323</v>
      </c>
      <c r="D618" s="13" t="n">
        <v>54.34</v>
      </c>
      <c r="E618" s="12" t="n">
        <v>45355</v>
      </c>
      <c r="F618" s="11" t="s">
        <v>1062</v>
      </c>
      <c r="G618" s="12" t="n">
        <v>45338</v>
      </c>
      <c r="H618" s="13" t="n">
        <v>54.34</v>
      </c>
      <c r="I618" s="14" t="n">
        <v>-17</v>
      </c>
      <c r="J618" s="13" t="n">
        <v>-923.78</v>
      </c>
      <c r="K618" s="15" t="n">
        <v>605</v>
      </c>
      <c r="L618" s="11"/>
    </row>
    <row r="619" s="2" customFormat="true" ht="12.75" hidden="false" customHeight="false" outlineLevel="0" collapsed="false">
      <c r="A619" s="11" t="s">
        <v>1098</v>
      </c>
      <c r="B619" s="11" t="s">
        <v>1172</v>
      </c>
      <c r="C619" s="12" t="n">
        <v>45323</v>
      </c>
      <c r="D619" s="13" t="n">
        <v>57.37</v>
      </c>
      <c r="E619" s="12" t="n">
        <v>45355</v>
      </c>
      <c r="F619" s="11" t="s">
        <v>1062</v>
      </c>
      <c r="G619" s="12" t="n">
        <v>45338</v>
      </c>
      <c r="H619" s="13" t="n">
        <v>57.37</v>
      </c>
      <c r="I619" s="14" t="n">
        <v>-17</v>
      </c>
      <c r="J619" s="13" t="n">
        <v>-975.29</v>
      </c>
      <c r="K619" s="15" t="n">
        <v>606</v>
      </c>
      <c r="L619" s="11"/>
    </row>
    <row r="620" s="2" customFormat="true" ht="12.75" hidden="false" customHeight="false" outlineLevel="0" collapsed="false">
      <c r="A620" s="11" t="s">
        <v>1098</v>
      </c>
      <c r="B620" s="11" t="s">
        <v>1173</v>
      </c>
      <c r="C620" s="12" t="n">
        <v>45323</v>
      </c>
      <c r="D620" s="13" t="n">
        <v>30.27</v>
      </c>
      <c r="E620" s="12" t="n">
        <v>45355</v>
      </c>
      <c r="F620" s="11" t="s">
        <v>1062</v>
      </c>
      <c r="G620" s="12" t="n">
        <v>45338</v>
      </c>
      <c r="H620" s="13" t="n">
        <v>30.27</v>
      </c>
      <c r="I620" s="14" t="n">
        <v>-17</v>
      </c>
      <c r="J620" s="13" t="n">
        <v>-514.59</v>
      </c>
      <c r="K620" s="15" t="n">
        <v>607</v>
      </c>
      <c r="L620" s="11"/>
    </row>
    <row r="621" s="2" customFormat="true" ht="12.75" hidden="false" customHeight="false" outlineLevel="0" collapsed="false">
      <c r="A621" s="11" t="s">
        <v>1098</v>
      </c>
      <c r="B621" s="11" t="s">
        <v>1174</v>
      </c>
      <c r="C621" s="12" t="n">
        <v>45323</v>
      </c>
      <c r="D621" s="13" t="n">
        <v>24.43</v>
      </c>
      <c r="E621" s="12" t="n">
        <v>45355</v>
      </c>
      <c r="F621" s="11" t="s">
        <v>1062</v>
      </c>
      <c r="G621" s="12" t="n">
        <v>45338</v>
      </c>
      <c r="H621" s="13" t="n">
        <v>24.43</v>
      </c>
      <c r="I621" s="14" t="n">
        <v>-17</v>
      </c>
      <c r="J621" s="13" t="n">
        <v>-415.31</v>
      </c>
      <c r="K621" s="15" t="n">
        <v>608</v>
      </c>
      <c r="L621" s="11"/>
    </row>
    <row r="622" s="2" customFormat="true" ht="12.75" hidden="false" customHeight="false" outlineLevel="0" collapsed="false">
      <c r="A622" s="11" t="s">
        <v>1098</v>
      </c>
      <c r="B622" s="11" t="s">
        <v>1175</v>
      </c>
      <c r="C622" s="12" t="n">
        <v>45323</v>
      </c>
      <c r="D622" s="13" t="n">
        <v>26.81</v>
      </c>
      <c r="E622" s="12" t="n">
        <v>45355</v>
      </c>
      <c r="F622" s="11" t="s">
        <v>1062</v>
      </c>
      <c r="G622" s="12" t="n">
        <v>45338</v>
      </c>
      <c r="H622" s="13" t="n">
        <v>26.81</v>
      </c>
      <c r="I622" s="14" t="n">
        <v>-17</v>
      </c>
      <c r="J622" s="13" t="n">
        <v>-455.77</v>
      </c>
      <c r="K622" s="15" t="n">
        <v>609</v>
      </c>
      <c r="L622" s="11"/>
    </row>
    <row r="623" s="2" customFormat="true" ht="12.75" hidden="false" customHeight="false" outlineLevel="0" collapsed="false">
      <c r="A623" s="11" t="s">
        <v>1098</v>
      </c>
      <c r="B623" s="11" t="s">
        <v>1176</v>
      </c>
      <c r="C623" s="12" t="n">
        <v>45323</v>
      </c>
      <c r="D623" s="13" t="n">
        <v>19.18</v>
      </c>
      <c r="E623" s="12" t="n">
        <v>45355</v>
      </c>
      <c r="F623" s="11" t="s">
        <v>1062</v>
      </c>
      <c r="G623" s="12" t="n">
        <v>45338</v>
      </c>
      <c r="H623" s="13" t="n">
        <v>19.18</v>
      </c>
      <c r="I623" s="14" t="n">
        <v>-17</v>
      </c>
      <c r="J623" s="13" t="n">
        <v>-326.06</v>
      </c>
      <c r="K623" s="15" t="n">
        <v>610</v>
      </c>
      <c r="L623" s="11"/>
    </row>
    <row r="624" s="2" customFormat="true" ht="12.75" hidden="false" customHeight="false" outlineLevel="0" collapsed="false">
      <c r="A624" s="11" t="s">
        <v>1098</v>
      </c>
      <c r="B624" s="11" t="s">
        <v>1177</v>
      </c>
      <c r="C624" s="12" t="n">
        <v>45323</v>
      </c>
      <c r="D624" s="13" t="n">
        <v>36.18</v>
      </c>
      <c r="E624" s="12" t="n">
        <v>45355</v>
      </c>
      <c r="F624" s="11" t="s">
        <v>1062</v>
      </c>
      <c r="G624" s="12" t="n">
        <v>45338</v>
      </c>
      <c r="H624" s="13" t="n">
        <v>36.18</v>
      </c>
      <c r="I624" s="14" t="n">
        <v>-17</v>
      </c>
      <c r="J624" s="13" t="n">
        <v>-615.06</v>
      </c>
      <c r="K624" s="15" t="n">
        <v>611</v>
      </c>
      <c r="L624" s="11"/>
    </row>
    <row r="625" s="2" customFormat="true" ht="12.75" hidden="false" customHeight="false" outlineLevel="0" collapsed="false">
      <c r="A625" s="11" t="s">
        <v>1098</v>
      </c>
      <c r="B625" s="11" t="s">
        <v>1178</v>
      </c>
      <c r="C625" s="12" t="n">
        <v>45323</v>
      </c>
      <c r="D625" s="13" t="n">
        <v>26.16</v>
      </c>
      <c r="E625" s="12" t="n">
        <v>45355</v>
      </c>
      <c r="F625" s="11" t="s">
        <v>1062</v>
      </c>
      <c r="G625" s="12" t="n">
        <v>45338</v>
      </c>
      <c r="H625" s="13" t="n">
        <v>26.16</v>
      </c>
      <c r="I625" s="14" t="n">
        <v>-17</v>
      </c>
      <c r="J625" s="13" t="n">
        <v>-444.72</v>
      </c>
      <c r="K625" s="15" t="n">
        <v>612</v>
      </c>
      <c r="L625" s="11"/>
    </row>
    <row r="626" s="2" customFormat="true" ht="12.75" hidden="false" customHeight="false" outlineLevel="0" collapsed="false">
      <c r="A626" s="11" t="s">
        <v>1098</v>
      </c>
      <c r="B626" s="11" t="s">
        <v>1179</v>
      </c>
      <c r="C626" s="12" t="n">
        <v>45323</v>
      </c>
      <c r="D626" s="13" t="n">
        <v>49.47</v>
      </c>
      <c r="E626" s="12" t="n">
        <v>45355</v>
      </c>
      <c r="F626" s="11" t="s">
        <v>1062</v>
      </c>
      <c r="G626" s="12" t="n">
        <v>45338</v>
      </c>
      <c r="H626" s="13" t="n">
        <v>49.47</v>
      </c>
      <c r="I626" s="14" t="n">
        <v>-17</v>
      </c>
      <c r="J626" s="13" t="n">
        <v>-840.99</v>
      </c>
      <c r="K626" s="15" t="n">
        <v>613</v>
      </c>
      <c r="L626" s="11"/>
    </row>
    <row r="627" s="2" customFormat="true" ht="12.75" hidden="false" customHeight="false" outlineLevel="0" collapsed="false">
      <c r="A627" s="11" t="s">
        <v>1098</v>
      </c>
      <c r="B627" s="11" t="s">
        <v>1180</v>
      </c>
      <c r="C627" s="12" t="n">
        <v>45323</v>
      </c>
      <c r="D627" s="13" t="n">
        <v>15.56</v>
      </c>
      <c r="E627" s="12" t="n">
        <v>45355</v>
      </c>
      <c r="F627" s="11" t="s">
        <v>1062</v>
      </c>
      <c r="G627" s="12" t="n">
        <v>45338</v>
      </c>
      <c r="H627" s="13" t="n">
        <v>15.56</v>
      </c>
      <c r="I627" s="14" t="n">
        <v>-17</v>
      </c>
      <c r="J627" s="13" t="n">
        <v>-264.52</v>
      </c>
      <c r="K627" s="15" t="n">
        <v>614</v>
      </c>
      <c r="L627" s="11"/>
    </row>
    <row r="628" s="2" customFormat="true" ht="12.75" hidden="false" customHeight="false" outlineLevel="0" collapsed="false">
      <c r="A628" s="11" t="s">
        <v>1098</v>
      </c>
      <c r="B628" s="11" t="s">
        <v>1181</v>
      </c>
      <c r="C628" s="12" t="n">
        <v>45323</v>
      </c>
      <c r="D628" s="13" t="n">
        <v>74.6</v>
      </c>
      <c r="E628" s="12" t="n">
        <v>45355</v>
      </c>
      <c r="F628" s="11" t="s">
        <v>1062</v>
      </c>
      <c r="G628" s="12" t="n">
        <v>45338</v>
      </c>
      <c r="H628" s="13" t="n">
        <v>74.6</v>
      </c>
      <c r="I628" s="14" t="n">
        <v>-17</v>
      </c>
      <c r="J628" s="13" t="n">
        <v>-1268.2</v>
      </c>
      <c r="K628" s="15" t="n">
        <v>615</v>
      </c>
      <c r="L628" s="11"/>
    </row>
    <row r="629" s="2" customFormat="true" ht="12.75" hidden="false" customHeight="false" outlineLevel="0" collapsed="false">
      <c r="A629" s="11" t="s">
        <v>1098</v>
      </c>
      <c r="B629" s="11" t="s">
        <v>1182</v>
      </c>
      <c r="C629" s="12" t="n">
        <v>45323</v>
      </c>
      <c r="D629" s="13" t="n">
        <v>15.56</v>
      </c>
      <c r="E629" s="12" t="n">
        <v>45355</v>
      </c>
      <c r="F629" s="11" t="s">
        <v>1062</v>
      </c>
      <c r="G629" s="12" t="n">
        <v>45338</v>
      </c>
      <c r="H629" s="13" t="n">
        <v>15.56</v>
      </c>
      <c r="I629" s="14" t="n">
        <v>-17</v>
      </c>
      <c r="J629" s="13" t="n">
        <v>-264.52</v>
      </c>
      <c r="K629" s="15" t="n">
        <v>616</v>
      </c>
      <c r="L629" s="11"/>
    </row>
    <row r="630" s="2" customFormat="true" ht="12.75" hidden="false" customHeight="false" outlineLevel="0" collapsed="false">
      <c r="A630" s="11" t="s">
        <v>1098</v>
      </c>
      <c r="B630" s="11" t="s">
        <v>1183</v>
      </c>
      <c r="C630" s="12" t="n">
        <v>45323</v>
      </c>
      <c r="D630" s="13" t="n">
        <v>15.76</v>
      </c>
      <c r="E630" s="12" t="n">
        <v>45355</v>
      </c>
      <c r="F630" s="11" t="s">
        <v>1062</v>
      </c>
      <c r="G630" s="12" t="n">
        <v>45338</v>
      </c>
      <c r="H630" s="13" t="n">
        <v>15.76</v>
      </c>
      <c r="I630" s="14" t="n">
        <v>-17</v>
      </c>
      <c r="J630" s="13" t="n">
        <v>-267.92</v>
      </c>
      <c r="K630" s="15" t="n">
        <v>617</v>
      </c>
      <c r="L630" s="11"/>
    </row>
    <row r="631" s="2" customFormat="true" ht="12.75" hidden="false" customHeight="false" outlineLevel="0" collapsed="false">
      <c r="A631" s="11" t="s">
        <v>1098</v>
      </c>
      <c r="B631" s="11" t="s">
        <v>1184</v>
      </c>
      <c r="C631" s="12" t="n">
        <v>45323</v>
      </c>
      <c r="D631" s="13" t="n">
        <v>34.48</v>
      </c>
      <c r="E631" s="12" t="n">
        <v>45355</v>
      </c>
      <c r="F631" s="11" t="s">
        <v>1062</v>
      </c>
      <c r="G631" s="12" t="n">
        <v>45338</v>
      </c>
      <c r="H631" s="13" t="n">
        <v>34.48</v>
      </c>
      <c r="I631" s="14" t="n">
        <v>-17</v>
      </c>
      <c r="J631" s="13" t="n">
        <v>-586.16</v>
      </c>
      <c r="K631" s="15" t="n">
        <v>618</v>
      </c>
      <c r="L631" s="11"/>
    </row>
    <row r="632" s="2" customFormat="true" ht="12.75" hidden="false" customHeight="false" outlineLevel="0" collapsed="false">
      <c r="A632" s="11" t="s">
        <v>1098</v>
      </c>
      <c r="B632" s="11" t="s">
        <v>1185</v>
      </c>
      <c r="C632" s="12" t="n">
        <v>45323</v>
      </c>
      <c r="D632" s="13" t="n">
        <v>15.56</v>
      </c>
      <c r="E632" s="12" t="n">
        <v>45355</v>
      </c>
      <c r="F632" s="11" t="s">
        <v>1062</v>
      </c>
      <c r="G632" s="12" t="n">
        <v>45338</v>
      </c>
      <c r="H632" s="13" t="n">
        <v>15.56</v>
      </c>
      <c r="I632" s="14" t="n">
        <v>-17</v>
      </c>
      <c r="J632" s="13" t="n">
        <v>-264.52</v>
      </c>
      <c r="K632" s="15" t="n">
        <v>619</v>
      </c>
      <c r="L632" s="11"/>
    </row>
    <row r="633" s="2" customFormat="true" ht="12.75" hidden="false" customHeight="false" outlineLevel="0" collapsed="false">
      <c r="A633" s="11" t="s">
        <v>1098</v>
      </c>
      <c r="B633" s="11" t="s">
        <v>1186</v>
      </c>
      <c r="C633" s="12" t="n">
        <v>45323</v>
      </c>
      <c r="D633" s="13" t="n">
        <v>23.97</v>
      </c>
      <c r="E633" s="12" t="n">
        <v>45355</v>
      </c>
      <c r="F633" s="11" t="s">
        <v>1062</v>
      </c>
      <c r="G633" s="12" t="n">
        <v>45338</v>
      </c>
      <c r="H633" s="13" t="n">
        <v>23.97</v>
      </c>
      <c r="I633" s="14" t="n">
        <v>-17</v>
      </c>
      <c r="J633" s="13" t="n">
        <v>-407.49</v>
      </c>
      <c r="K633" s="15" t="n">
        <v>620</v>
      </c>
      <c r="L633" s="11"/>
    </row>
    <row r="634" s="2" customFormat="true" ht="12.75" hidden="false" customHeight="false" outlineLevel="0" collapsed="false">
      <c r="A634" s="11" t="s">
        <v>1098</v>
      </c>
      <c r="B634" s="11" t="s">
        <v>1187</v>
      </c>
      <c r="C634" s="12" t="n">
        <v>45323</v>
      </c>
      <c r="D634" s="13" t="n">
        <v>15.56</v>
      </c>
      <c r="E634" s="12" t="n">
        <v>45355</v>
      </c>
      <c r="F634" s="11" t="s">
        <v>1062</v>
      </c>
      <c r="G634" s="12" t="n">
        <v>45338</v>
      </c>
      <c r="H634" s="13" t="n">
        <v>15.56</v>
      </c>
      <c r="I634" s="14" t="n">
        <v>-17</v>
      </c>
      <c r="J634" s="13" t="n">
        <v>-264.52</v>
      </c>
      <c r="K634" s="15" t="n">
        <v>621</v>
      </c>
      <c r="L634" s="11"/>
    </row>
    <row r="635" s="2" customFormat="true" ht="12.75" hidden="false" customHeight="false" outlineLevel="0" collapsed="false">
      <c r="A635" s="11" t="s">
        <v>1098</v>
      </c>
      <c r="B635" s="11" t="s">
        <v>1188</v>
      </c>
      <c r="C635" s="12" t="n">
        <v>45323</v>
      </c>
      <c r="D635" s="13" t="n">
        <v>25.69</v>
      </c>
      <c r="E635" s="12" t="n">
        <v>45355</v>
      </c>
      <c r="F635" s="11" t="s">
        <v>1062</v>
      </c>
      <c r="G635" s="12" t="n">
        <v>45338</v>
      </c>
      <c r="H635" s="13" t="n">
        <v>25.69</v>
      </c>
      <c r="I635" s="14" t="n">
        <v>-17</v>
      </c>
      <c r="J635" s="13" t="n">
        <v>-436.73</v>
      </c>
      <c r="K635" s="15" t="n">
        <v>622</v>
      </c>
      <c r="L635" s="11"/>
    </row>
    <row r="636" s="2" customFormat="true" ht="12.75" hidden="false" customHeight="false" outlineLevel="0" collapsed="false">
      <c r="A636" s="11" t="s">
        <v>1098</v>
      </c>
      <c r="B636" s="11" t="s">
        <v>1189</v>
      </c>
      <c r="C636" s="12" t="n">
        <v>45323</v>
      </c>
      <c r="D636" s="13" t="n">
        <v>49.15</v>
      </c>
      <c r="E636" s="12" t="n">
        <v>45355</v>
      </c>
      <c r="F636" s="11" t="s">
        <v>1062</v>
      </c>
      <c r="G636" s="12" t="n">
        <v>45338</v>
      </c>
      <c r="H636" s="13" t="n">
        <v>49.15</v>
      </c>
      <c r="I636" s="14" t="n">
        <v>-17</v>
      </c>
      <c r="J636" s="13" t="n">
        <v>-835.55</v>
      </c>
      <c r="K636" s="15" t="n">
        <v>623</v>
      </c>
      <c r="L636" s="11"/>
    </row>
    <row r="637" s="2" customFormat="true" ht="12.75" hidden="false" customHeight="false" outlineLevel="0" collapsed="false">
      <c r="A637" s="11" t="s">
        <v>1098</v>
      </c>
      <c r="B637" s="11" t="s">
        <v>1190</v>
      </c>
      <c r="C637" s="12" t="n">
        <v>45323</v>
      </c>
      <c r="D637" s="13" t="n">
        <v>15.56</v>
      </c>
      <c r="E637" s="12" t="n">
        <v>45355</v>
      </c>
      <c r="F637" s="11" t="s">
        <v>1062</v>
      </c>
      <c r="G637" s="12" t="n">
        <v>45338</v>
      </c>
      <c r="H637" s="13" t="n">
        <v>15.56</v>
      </c>
      <c r="I637" s="14" t="n">
        <v>-17</v>
      </c>
      <c r="J637" s="13" t="n">
        <v>-264.52</v>
      </c>
      <c r="K637" s="15" t="n">
        <v>624</v>
      </c>
      <c r="L637" s="11"/>
    </row>
    <row r="638" s="2" customFormat="true" ht="12.75" hidden="false" customHeight="false" outlineLevel="0" collapsed="false">
      <c r="A638" s="11" t="s">
        <v>1191</v>
      </c>
      <c r="B638" s="11" t="s">
        <v>1193</v>
      </c>
      <c r="C638" s="12" t="n">
        <v>45322</v>
      </c>
      <c r="D638" s="13" t="n">
        <v>7000</v>
      </c>
      <c r="E638" s="12" t="n">
        <v>45354</v>
      </c>
      <c r="F638" s="11" t="s">
        <v>1062</v>
      </c>
      <c r="G638" s="12" t="n">
        <v>45338</v>
      </c>
      <c r="H638" s="13" t="n">
        <v>7000</v>
      </c>
      <c r="I638" s="14" t="n">
        <v>-16</v>
      </c>
      <c r="J638" s="13" t="n">
        <v>-112000</v>
      </c>
      <c r="K638" s="15" t="n">
        <v>625</v>
      </c>
      <c r="L638" s="11"/>
    </row>
    <row r="639" s="2" customFormat="true" ht="12.75" hidden="false" customHeight="false" outlineLevel="0" collapsed="false">
      <c r="A639" s="11" t="s">
        <v>1039</v>
      </c>
      <c r="B639" s="11" t="s">
        <v>1195</v>
      </c>
      <c r="C639" s="12" t="n">
        <v>45282</v>
      </c>
      <c r="D639" s="13" t="n">
        <v>466.58</v>
      </c>
      <c r="E639" s="12" t="n">
        <v>45322</v>
      </c>
      <c r="F639" s="11" t="s">
        <v>1062</v>
      </c>
      <c r="G639" s="12" t="n">
        <v>45295</v>
      </c>
      <c r="H639" s="13" t="n">
        <v>466.58</v>
      </c>
      <c r="I639" s="14" t="n">
        <v>-27</v>
      </c>
      <c r="J639" s="13" t="n">
        <v>-12597.66</v>
      </c>
      <c r="K639" s="15" t="n">
        <v>626</v>
      </c>
      <c r="L639" s="11"/>
    </row>
    <row r="640" s="2" customFormat="true" ht="12.75" hidden="false" customHeight="false" outlineLevel="0" collapsed="false">
      <c r="A640" s="11" t="s">
        <v>1196</v>
      </c>
      <c r="B640" s="11" t="s">
        <v>684</v>
      </c>
      <c r="C640" s="12" t="n">
        <v>45280</v>
      </c>
      <c r="D640" s="13" t="n">
        <v>2300</v>
      </c>
      <c r="E640" s="12" t="n">
        <v>45310</v>
      </c>
      <c r="F640" s="11" t="s">
        <v>1062</v>
      </c>
      <c r="G640" s="12" t="n">
        <v>45307</v>
      </c>
      <c r="H640" s="13" t="n">
        <v>2300</v>
      </c>
      <c r="I640" s="14" t="n">
        <v>-3</v>
      </c>
      <c r="J640" s="13" t="n">
        <v>-6900</v>
      </c>
      <c r="K640" s="15" t="n">
        <v>627</v>
      </c>
      <c r="L640" s="11"/>
    </row>
    <row r="641" s="2" customFormat="true" ht="12.75" hidden="false" customHeight="false" outlineLevel="0" collapsed="false">
      <c r="A641" s="11" t="s">
        <v>1198</v>
      </c>
      <c r="B641" s="11" t="s">
        <v>53</v>
      </c>
      <c r="C641" s="12" t="n">
        <v>45334</v>
      </c>
      <c r="D641" s="13" t="n">
        <v>2000</v>
      </c>
      <c r="E641" s="12" t="n">
        <v>45365</v>
      </c>
      <c r="F641" s="11" t="s">
        <v>1062</v>
      </c>
      <c r="G641" s="12" t="n">
        <v>45341</v>
      </c>
      <c r="H641" s="13" t="n">
        <v>2000</v>
      </c>
      <c r="I641" s="14" t="n">
        <v>-24</v>
      </c>
      <c r="J641" s="13" t="n">
        <v>-48000</v>
      </c>
      <c r="K641" s="15" t="n">
        <v>628</v>
      </c>
      <c r="L641" s="11"/>
    </row>
    <row r="642" s="2" customFormat="true" ht="12.75" hidden="false" customHeight="false" outlineLevel="0" collapsed="false">
      <c r="A642" s="11" t="s">
        <v>1198</v>
      </c>
      <c r="B642" s="11" t="s">
        <v>194</v>
      </c>
      <c r="C642" s="12" t="n">
        <v>45334</v>
      </c>
      <c r="D642" s="13" t="n">
        <v>375</v>
      </c>
      <c r="E642" s="12" t="n">
        <v>45365</v>
      </c>
      <c r="F642" s="11" t="s">
        <v>1062</v>
      </c>
      <c r="G642" s="12" t="n">
        <v>45343</v>
      </c>
      <c r="H642" s="13" t="n">
        <v>375</v>
      </c>
      <c r="I642" s="14" t="n">
        <v>-22</v>
      </c>
      <c r="J642" s="13" t="n">
        <v>-8250</v>
      </c>
      <c r="K642" s="15" t="n">
        <v>629</v>
      </c>
      <c r="L642" s="11"/>
    </row>
    <row r="643" s="2" customFormat="true" ht="12.75" hidden="false" customHeight="false" outlineLevel="0" collapsed="false">
      <c r="A643" s="11" t="s">
        <v>1201</v>
      </c>
      <c r="B643" s="11" t="s">
        <v>571</v>
      </c>
      <c r="C643" s="12" t="n">
        <v>45301</v>
      </c>
      <c r="D643" s="13" t="n">
        <v>696.72</v>
      </c>
      <c r="E643" s="12" t="n">
        <v>45336</v>
      </c>
      <c r="F643" s="11" t="s">
        <v>1062</v>
      </c>
      <c r="G643" s="12" t="n">
        <v>45310</v>
      </c>
      <c r="H643" s="13" t="n">
        <v>696.72</v>
      </c>
      <c r="I643" s="14" t="n">
        <v>-26</v>
      </c>
      <c r="J643" s="13" t="n">
        <v>-18114.72</v>
      </c>
      <c r="K643" s="15" t="n">
        <v>630</v>
      </c>
      <c r="L643" s="11"/>
    </row>
    <row r="644" s="2" customFormat="true" ht="12.75" hidden="false" customHeight="false" outlineLevel="0" collapsed="false">
      <c r="A644" s="11" t="s">
        <v>1203</v>
      </c>
      <c r="B644" s="11" t="s">
        <v>1205</v>
      </c>
      <c r="C644" s="12" t="n">
        <v>45338</v>
      </c>
      <c r="D644" s="13" t="n">
        <v>300</v>
      </c>
      <c r="E644" s="12" t="n">
        <v>45368</v>
      </c>
      <c r="F644" s="11" t="s">
        <v>1062</v>
      </c>
      <c r="G644" s="12" t="n">
        <v>45343</v>
      </c>
      <c r="H644" s="13" t="n">
        <v>300</v>
      </c>
      <c r="I644" s="14" t="n">
        <v>-25</v>
      </c>
      <c r="J644" s="13" t="n">
        <v>-7500</v>
      </c>
      <c r="K644" s="15" t="n">
        <v>631</v>
      </c>
      <c r="L644" s="11"/>
    </row>
    <row r="645" s="2" customFormat="true" ht="12.75" hidden="false" customHeight="false" outlineLevel="0" collapsed="false">
      <c r="A645" s="11" t="s">
        <v>1203</v>
      </c>
      <c r="B645" s="11" t="s">
        <v>1207</v>
      </c>
      <c r="C645" s="12" t="n">
        <v>45338</v>
      </c>
      <c r="D645" s="13" t="n">
        <v>815</v>
      </c>
      <c r="E645" s="12" t="n">
        <v>45368</v>
      </c>
      <c r="F645" s="11" t="s">
        <v>1062</v>
      </c>
      <c r="G645" s="12" t="n">
        <v>45341</v>
      </c>
      <c r="H645" s="13" t="n">
        <v>815</v>
      </c>
      <c r="I645" s="14" t="n">
        <v>-27</v>
      </c>
      <c r="J645" s="13" t="n">
        <v>-22005</v>
      </c>
      <c r="K645" s="15" t="n">
        <v>632</v>
      </c>
      <c r="L645" s="11"/>
    </row>
    <row r="646" s="2" customFormat="true" ht="12.75" hidden="false" customHeight="false" outlineLevel="0" collapsed="false">
      <c r="A646" s="11" t="s">
        <v>68</v>
      </c>
      <c r="B646" s="11" t="s">
        <v>1208</v>
      </c>
      <c r="C646" s="12" t="n">
        <v>45272</v>
      </c>
      <c r="D646" s="13" t="n">
        <v>50</v>
      </c>
      <c r="E646" s="12" t="n">
        <v>45348</v>
      </c>
      <c r="F646" s="11" t="s">
        <v>1062</v>
      </c>
      <c r="G646" s="12" t="n">
        <v>45310</v>
      </c>
      <c r="H646" s="13" t="n">
        <v>50</v>
      </c>
      <c r="I646" s="14" t="n">
        <v>-38</v>
      </c>
      <c r="J646" s="13" t="n">
        <v>-1900</v>
      </c>
      <c r="K646" s="15" t="n">
        <v>633</v>
      </c>
      <c r="L646" s="11"/>
    </row>
    <row r="647" s="2" customFormat="true" ht="12.75" hidden="false" customHeight="false" outlineLevel="0" collapsed="false">
      <c r="A647" s="11" t="s">
        <v>68</v>
      </c>
      <c r="B647" s="11" t="s">
        <v>1209</v>
      </c>
      <c r="C647" s="12" t="n">
        <v>45272</v>
      </c>
      <c r="D647" s="13" t="n">
        <v>50</v>
      </c>
      <c r="E647" s="12" t="n">
        <v>45348</v>
      </c>
      <c r="F647" s="11" t="s">
        <v>1062</v>
      </c>
      <c r="G647" s="12" t="n">
        <v>45295</v>
      </c>
      <c r="H647" s="13" t="n">
        <v>50</v>
      </c>
      <c r="I647" s="14" t="n">
        <v>-53</v>
      </c>
      <c r="J647" s="13" t="n">
        <v>-2650</v>
      </c>
      <c r="K647" s="15" t="n">
        <v>634</v>
      </c>
      <c r="L647" s="11"/>
    </row>
    <row r="648" s="2" customFormat="true" ht="12.75" hidden="false" customHeight="false" outlineLevel="0" collapsed="false">
      <c r="A648" s="11" t="s">
        <v>68</v>
      </c>
      <c r="B648" s="11" t="s">
        <v>1210</v>
      </c>
      <c r="C648" s="12" t="n">
        <v>45332</v>
      </c>
      <c r="D648" s="13" t="n">
        <v>50</v>
      </c>
      <c r="E648" s="12" t="n">
        <v>45408</v>
      </c>
      <c r="F648" s="11" t="s">
        <v>1062</v>
      </c>
      <c r="G648" s="12" t="n">
        <v>45343</v>
      </c>
      <c r="H648" s="13" t="n">
        <v>50</v>
      </c>
      <c r="I648" s="14" t="n">
        <v>-65</v>
      </c>
      <c r="J648" s="13" t="n">
        <v>-3250</v>
      </c>
      <c r="K648" s="15" t="n">
        <v>635</v>
      </c>
      <c r="L648" s="11"/>
    </row>
    <row r="649" s="2" customFormat="true" ht="12.75" hidden="false" customHeight="false" outlineLevel="0" collapsed="false">
      <c r="A649" s="11" t="s">
        <v>68</v>
      </c>
      <c r="B649" s="11" t="s">
        <v>1211</v>
      </c>
      <c r="C649" s="12" t="n">
        <v>45332</v>
      </c>
      <c r="D649" s="13" t="n">
        <v>50</v>
      </c>
      <c r="E649" s="12" t="n">
        <v>45408</v>
      </c>
      <c r="F649" s="11" t="s">
        <v>1062</v>
      </c>
      <c r="G649" s="12" t="n">
        <v>45377</v>
      </c>
      <c r="H649" s="13" t="n">
        <v>50</v>
      </c>
      <c r="I649" s="14" t="n">
        <v>-31</v>
      </c>
      <c r="J649" s="13" t="n">
        <v>-1550</v>
      </c>
      <c r="K649" s="15" t="n">
        <v>636</v>
      </c>
      <c r="L649" s="11"/>
    </row>
    <row r="650" s="2" customFormat="true" ht="12.75" hidden="false" customHeight="false" outlineLevel="0" collapsed="false">
      <c r="A650" s="11"/>
      <c r="B650" s="11"/>
      <c r="C650" s="12"/>
      <c r="D650" s="13"/>
      <c r="E650" s="12"/>
      <c r="F650" s="16" t="s">
        <v>1062</v>
      </c>
      <c r="G650" s="16"/>
      <c r="H650" s="17" t="n">
        <f aca="false">SUM(H533:H649)</f>
        <v>77203.79</v>
      </c>
      <c r="I650" s="17" t="n">
        <f aca="false">SUM(I533:I649)</f>
        <v>-1831</v>
      </c>
      <c r="J650" s="17" t="n">
        <f aca="false">SUM(J533:J649)</f>
        <v>-1541502.5</v>
      </c>
      <c r="K650" s="15"/>
      <c r="L650" s="11" t="n">
        <f aca="false">J650/H650</f>
        <v>-19.9666687347862</v>
      </c>
    </row>
    <row r="651" s="2" customFormat="true" ht="12.75" hidden="false" customHeight="false" outlineLevel="0" collapsed="false">
      <c r="A651" s="11" t="s">
        <v>564</v>
      </c>
      <c r="B651" s="11" t="s">
        <v>1212</v>
      </c>
      <c r="C651" s="12" t="n">
        <v>45239</v>
      </c>
      <c r="D651" s="13" t="n">
        <v>3000</v>
      </c>
      <c r="E651" s="12" t="n">
        <v>45317</v>
      </c>
      <c r="F651" s="11" t="s">
        <v>1213</v>
      </c>
      <c r="G651" s="12" t="n">
        <v>45301</v>
      </c>
      <c r="H651" s="13" t="n">
        <v>3000</v>
      </c>
      <c r="I651" s="14" t="n">
        <v>-16</v>
      </c>
      <c r="J651" s="13" t="n">
        <v>-48000</v>
      </c>
      <c r="K651" s="15" t="n">
        <v>637</v>
      </c>
      <c r="L651" s="11"/>
    </row>
    <row r="652" s="2" customFormat="true" ht="12.75" hidden="false" customHeight="false" outlineLevel="0" collapsed="false">
      <c r="A652" s="11" t="s">
        <v>564</v>
      </c>
      <c r="B652" s="11" t="s">
        <v>1214</v>
      </c>
      <c r="C652" s="12" t="n">
        <v>45344</v>
      </c>
      <c r="D652" s="13" t="n">
        <v>1000</v>
      </c>
      <c r="E652" s="12" t="n">
        <v>45374</v>
      </c>
      <c r="F652" s="11" t="s">
        <v>1213</v>
      </c>
      <c r="G652" s="12" t="n">
        <v>45345</v>
      </c>
      <c r="H652" s="13" t="n">
        <v>1000</v>
      </c>
      <c r="I652" s="14" t="n">
        <v>-29</v>
      </c>
      <c r="J652" s="13" t="n">
        <v>-29000</v>
      </c>
      <c r="K652" s="15" t="n">
        <v>638</v>
      </c>
      <c r="L652" s="11"/>
    </row>
    <row r="653" s="2" customFormat="true" ht="12.75" hidden="false" customHeight="false" outlineLevel="0" collapsed="false">
      <c r="A653" s="11"/>
      <c r="B653" s="11"/>
      <c r="C653" s="12"/>
      <c r="D653" s="13"/>
      <c r="E653" s="12"/>
      <c r="F653" s="16" t="s">
        <v>1213</v>
      </c>
      <c r="G653" s="16"/>
      <c r="H653" s="17" t="n">
        <f aca="false">SUM(H651:H652)</f>
        <v>4000</v>
      </c>
      <c r="I653" s="17" t="n">
        <f aca="false">SUM(I651:I652)</f>
        <v>-45</v>
      </c>
      <c r="J653" s="17" t="n">
        <f aca="false">SUM(J651:J652)</f>
        <v>-77000</v>
      </c>
      <c r="K653" s="15"/>
      <c r="L653" s="11" t="n">
        <f aca="false">J653/H653</f>
        <v>-19.25</v>
      </c>
    </row>
    <row r="654" s="2" customFormat="true" ht="12.75" hidden="false" customHeight="false" outlineLevel="0" collapsed="false">
      <c r="A654" s="11" t="s">
        <v>1215</v>
      </c>
      <c r="B654" s="11" t="s">
        <v>1217</v>
      </c>
      <c r="C654" s="12" t="n">
        <v>45309</v>
      </c>
      <c r="D654" s="13" t="n">
        <v>89.34</v>
      </c>
      <c r="E654" s="12" t="n">
        <v>45352</v>
      </c>
      <c r="F654" s="11" t="s">
        <v>1218</v>
      </c>
      <c r="G654" s="12" t="n">
        <v>45329</v>
      </c>
      <c r="H654" s="13" t="n">
        <v>89.34</v>
      </c>
      <c r="I654" s="14" t="n">
        <v>-23</v>
      </c>
      <c r="J654" s="13" t="n">
        <v>-2054.82</v>
      </c>
      <c r="K654" s="15" t="n">
        <v>639</v>
      </c>
      <c r="L654" s="11"/>
    </row>
    <row r="655" s="2" customFormat="true" ht="12.75" hidden="false" customHeight="false" outlineLevel="0" collapsed="false">
      <c r="A655" s="11" t="s">
        <v>1219</v>
      </c>
      <c r="B655" s="11" t="s">
        <v>1221</v>
      </c>
      <c r="C655" s="12" t="n">
        <v>45300</v>
      </c>
      <c r="D655" s="13" t="n">
        <v>368.67</v>
      </c>
      <c r="E655" s="12" t="n">
        <v>45332</v>
      </c>
      <c r="F655" s="11" t="s">
        <v>1218</v>
      </c>
      <c r="G655" s="12" t="n">
        <v>45310</v>
      </c>
      <c r="H655" s="13" t="n">
        <v>368.67</v>
      </c>
      <c r="I655" s="14" t="n">
        <v>-22</v>
      </c>
      <c r="J655" s="13" t="n">
        <v>-8110.74</v>
      </c>
      <c r="K655" s="15" t="n">
        <v>640</v>
      </c>
      <c r="L655" s="11"/>
    </row>
    <row r="656" s="2" customFormat="true" ht="12.75" hidden="false" customHeight="false" outlineLevel="0" collapsed="false">
      <c r="A656" s="11" t="s">
        <v>1219</v>
      </c>
      <c r="B656" s="11" t="s">
        <v>1222</v>
      </c>
      <c r="C656" s="12" t="n">
        <v>45313</v>
      </c>
      <c r="D656" s="13" t="n">
        <v>157.31</v>
      </c>
      <c r="E656" s="12" t="n">
        <v>45345</v>
      </c>
      <c r="F656" s="11" t="s">
        <v>1218</v>
      </c>
      <c r="G656" s="12" t="n">
        <v>45320</v>
      </c>
      <c r="H656" s="13" t="n">
        <v>157.31</v>
      </c>
      <c r="I656" s="14" t="n">
        <v>-25</v>
      </c>
      <c r="J656" s="13" t="n">
        <v>-3932.75</v>
      </c>
      <c r="K656" s="15" t="n">
        <v>641</v>
      </c>
      <c r="L656" s="11"/>
    </row>
    <row r="657" s="2" customFormat="true" ht="12.75" hidden="false" customHeight="false" outlineLevel="0" collapsed="false">
      <c r="A657" s="11" t="s">
        <v>1223</v>
      </c>
      <c r="B657" s="11" t="s">
        <v>1225</v>
      </c>
      <c r="C657" s="12" t="n">
        <v>45301</v>
      </c>
      <c r="D657" s="13" t="n">
        <v>907.33</v>
      </c>
      <c r="E657" s="12" t="n">
        <v>45331</v>
      </c>
      <c r="F657" s="11" t="s">
        <v>1218</v>
      </c>
      <c r="G657" s="12" t="n">
        <v>45310</v>
      </c>
      <c r="H657" s="13" t="n">
        <v>907.33</v>
      </c>
      <c r="I657" s="14" t="n">
        <v>-21</v>
      </c>
      <c r="J657" s="13" t="n">
        <v>-19053.93</v>
      </c>
      <c r="K657" s="15" t="n">
        <v>642</v>
      </c>
      <c r="L657" s="11"/>
    </row>
    <row r="658" s="2" customFormat="true" ht="12.75" hidden="false" customHeight="false" outlineLevel="0" collapsed="false">
      <c r="A658" s="11"/>
      <c r="B658" s="11"/>
      <c r="C658" s="12"/>
      <c r="D658" s="13"/>
      <c r="E658" s="12"/>
      <c r="F658" s="16" t="s">
        <v>1218</v>
      </c>
      <c r="G658" s="16"/>
      <c r="H658" s="17" t="n">
        <f aca="false">SUM(H654:H657)</f>
        <v>1522.65</v>
      </c>
      <c r="I658" s="17" t="n">
        <f aca="false">SUM(I654:I657)</f>
        <v>-91</v>
      </c>
      <c r="J658" s="17" t="n">
        <f aca="false">SUM(J654:J657)</f>
        <v>-33152.24</v>
      </c>
      <c r="K658" s="15"/>
      <c r="L658" s="11" t="n">
        <f aca="false">J658/H658</f>
        <v>-21.772725183069</v>
      </c>
    </row>
    <row r="659" s="2" customFormat="true" ht="12.75" hidden="false" customHeight="false" outlineLevel="0" collapsed="false">
      <c r="A659" s="11" t="s">
        <v>1226</v>
      </c>
      <c r="B659" s="11" t="s">
        <v>1076</v>
      </c>
      <c r="C659" s="12" t="n">
        <v>45293</v>
      </c>
      <c r="D659" s="13" t="n">
        <v>709.02</v>
      </c>
      <c r="E659" s="12" t="n">
        <v>45323</v>
      </c>
      <c r="F659" s="11" t="s">
        <v>1227</v>
      </c>
      <c r="G659" s="12" t="n">
        <v>45301</v>
      </c>
      <c r="H659" s="13" t="n">
        <v>709.02</v>
      </c>
      <c r="I659" s="14" t="n">
        <v>-22</v>
      </c>
      <c r="J659" s="13" t="n">
        <v>-15598.44</v>
      </c>
      <c r="K659" s="15" t="n">
        <v>643</v>
      </c>
      <c r="L659" s="11"/>
    </row>
    <row r="660" s="2" customFormat="true" ht="12.75" hidden="false" customHeight="false" outlineLevel="0" collapsed="false">
      <c r="A660" s="11" t="s">
        <v>56</v>
      </c>
      <c r="B660" s="11" t="s">
        <v>1229</v>
      </c>
      <c r="C660" s="12" t="n">
        <v>45291</v>
      </c>
      <c r="D660" s="13" t="n">
        <v>3250</v>
      </c>
      <c r="E660" s="12" t="n">
        <v>45324</v>
      </c>
      <c r="F660" s="11" t="s">
        <v>1227</v>
      </c>
      <c r="G660" s="12" t="n">
        <v>45301</v>
      </c>
      <c r="H660" s="13" t="n">
        <v>3250</v>
      </c>
      <c r="I660" s="14" t="n">
        <v>-23</v>
      </c>
      <c r="J660" s="13" t="n">
        <v>-74750</v>
      </c>
      <c r="K660" s="15" t="n">
        <v>644</v>
      </c>
      <c r="L660" s="11"/>
    </row>
    <row r="661" s="2" customFormat="true" ht="12.75" hidden="false" customHeight="false" outlineLevel="0" collapsed="false">
      <c r="A661" s="11" t="s">
        <v>1230</v>
      </c>
      <c r="B661" s="11" t="s">
        <v>831</v>
      </c>
      <c r="C661" s="12" t="n">
        <v>45376</v>
      </c>
      <c r="D661" s="13" t="n">
        <v>3060</v>
      </c>
      <c r="E661" s="12" t="n">
        <v>45406</v>
      </c>
      <c r="F661" s="11" t="s">
        <v>1227</v>
      </c>
      <c r="G661" s="12" t="n">
        <v>45379</v>
      </c>
      <c r="H661" s="13" t="n">
        <v>3060</v>
      </c>
      <c r="I661" s="14" t="n">
        <v>-27</v>
      </c>
      <c r="J661" s="13" t="n">
        <v>-82620</v>
      </c>
      <c r="K661" s="15" t="n">
        <v>645</v>
      </c>
      <c r="L661" s="11"/>
    </row>
    <row r="662" s="2" customFormat="true" ht="12.75" hidden="false" customHeight="false" outlineLevel="0" collapsed="false">
      <c r="A662" s="11" t="s">
        <v>1232</v>
      </c>
      <c r="B662" s="11" t="s">
        <v>826</v>
      </c>
      <c r="C662" s="12" t="n">
        <v>45355</v>
      </c>
      <c r="D662" s="13" t="n">
        <v>10943.4</v>
      </c>
      <c r="E662" s="12" t="n">
        <v>45386</v>
      </c>
      <c r="F662" s="11" t="s">
        <v>1227</v>
      </c>
      <c r="G662" s="12" t="n">
        <v>45358</v>
      </c>
      <c r="H662" s="13" t="n">
        <v>10943.4</v>
      </c>
      <c r="I662" s="14" t="n">
        <v>-28</v>
      </c>
      <c r="J662" s="13" t="n">
        <v>-306415.2</v>
      </c>
      <c r="K662" s="15" t="n">
        <v>646</v>
      </c>
      <c r="L662" s="11"/>
    </row>
    <row r="663" s="2" customFormat="true" ht="12.75" hidden="false" customHeight="false" outlineLevel="0" collapsed="false">
      <c r="A663" s="11" t="s">
        <v>1232</v>
      </c>
      <c r="B663" s="11" t="s">
        <v>828</v>
      </c>
      <c r="C663" s="12" t="n">
        <v>45355</v>
      </c>
      <c r="D663" s="13" t="n">
        <v>600</v>
      </c>
      <c r="E663" s="12" t="n">
        <v>45386</v>
      </c>
      <c r="F663" s="11" t="s">
        <v>1227</v>
      </c>
      <c r="G663" s="12" t="n">
        <v>45358</v>
      </c>
      <c r="H663" s="13" t="n">
        <v>600</v>
      </c>
      <c r="I663" s="14" t="n">
        <v>-28</v>
      </c>
      <c r="J663" s="13" t="n">
        <v>-16800</v>
      </c>
      <c r="K663" s="15" t="n">
        <v>647</v>
      </c>
      <c r="L663" s="11"/>
    </row>
    <row r="664" s="2" customFormat="true" ht="12.75" hidden="false" customHeight="false" outlineLevel="0" collapsed="false">
      <c r="A664" s="11"/>
      <c r="B664" s="11"/>
      <c r="C664" s="12"/>
      <c r="D664" s="13"/>
      <c r="E664" s="12"/>
      <c r="F664" s="16" t="s">
        <v>1227</v>
      </c>
      <c r="G664" s="16"/>
      <c r="H664" s="17" t="n">
        <f aca="false">SUM(H659:H663)</f>
        <v>18562.42</v>
      </c>
      <c r="I664" s="17" t="n">
        <f aca="false">SUM(I659:I663)</f>
        <v>-128</v>
      </c>
      <c r="J664" s="17" t="n">
        <f aca="false">SUM(J659:J663)</f>
        <v>-496183.64</v>
      </c>
      <c r="K664" s="15"/>
      <c r="L664" s="11" t="n">
        <f aca="false">J664/H664</f>
        <v>-26.7305469868692</v>
      </c>
    </row>
    <row r="665" s="2" customFormat="true" ht="12.75" hidden="false" customHeight="false" outlineLevel="0" collapsed="false">
      <c r="A665" s="11" t="s">
        <v>1235</v>
      </c>
      <c r="B665" s="11" t="s">
        <v>1237</v>
      </c>
      <c r="C665" s="12" t="n">
        <v>45336</v>
      </c>
      <c r="D665" s="13" t="n">
        <v>6.21</v>
      </c>
      <c r="E665" s="12" t="n">
        <v>45378</v>
      </c>
      <c r="F665" s="11" t="s">
        <v>1238</v>
      </c>
      <c r="G665" s="12" t="n">
        <v>45359</v>
      </c>
      <c r="H665" s="13" t="n">
        <v>6.21</v>
      </c>
      <c r="I665" s="14" t="n">
        <v>-19</v>
      </c>
      <c r="J665" s="13" t="n">
        <v>-117.99</v>
      </c>
      <c r="K665" s="15" t="n">
        <v>648</v>
      </c>
      <c r="L665" s="11"/>
    </row>
    <row r="666" s="2" customFormat="true" ht="12.75" hidden="false" customHeight="false" outlineLevel="0" collapsed="false">
      <c r="A666" s="11" t="s">
        <v>226</v>
      </c>
      <c r="B666" s="11" t="s">
        <v>1240</v>
      </c>
      <c r="C666" s="12" t="n">
        <v>45271</v>
      </c>
      <c r="D666" s="13" t="n">
        <v>31.13</v>
      </c>
      <c r="E666" s="12" t="n">
        <v>45311</v>
      </c>
      <c r="F666" s="11" t="s">
        <v>1238</v>
      </c>
      <c r="G666" s="12" t="n">
        <v>45295</v>
      </c>
      <c r="H666" s="13" t="n">
        <v>31.13</v>
      </c>
      <c r="I666" s="14" t="n">
        <v>-16</v>
      </c>
      <c r="J666" s="13" t="n">
        <v>-498.08</v>
      </c>
      <c r="K666" s="15" t="n">
        <v>649</v>
      </c>
      <c r="L666" s="11"/>
    </row>
    <row r="667" s="2" customFormat="true" ht="12.75" hidden="false" customHeight="false" outlineLevel="0" collapsed="false">
      <c r="A667" s="11" t="s">
        <v>226</v>
      </c>
      <c r="B667" s="11" t="s">
        <v>1242</v>
      </c>
      <c r="C667" s="12" t="n">
        <v>45288</v>
      </c>
      <c r="D667" s="13" t="n">
        <v>20</v>
      </c>
      <c r="E667" s="12" t="n">
        <v>45326</v>
      </c>
      <c r="F667" s="11" t="s">
        <v>1238</v>
      </c>
      <c r="G667" s="12" t="n">
        <v>45302</v>
      </c>
      <c r="H667" s="13" t="n">
        <v>20</v>
      </c>
      <c r="I667" s="14" t="n">
        <v>-24</v>
      </c>
      <c r="J667" s="13" t="n">
        <v>-480</v>
      </c>
      <c r="K667" s="15" t="n">
        <v>650</v>
      </c>
      <c r="L667" s="11"/>
    </row>
    <row r="668" s="2" customFormat="true" ht="12.75" hidden="false" customHeight="false" outlineLevel="0" collapsed="false">
      <c r="A668" s="11" t="s">
        <v>226</v>
      </c>
      <c r="B668" s="11" t="s">
        <v>1244</v>
      </c>
      <c r="C668" s="12" t="n">
        <v>45301</v>
      </c>
      <c r="D668" s="13" t="n">
        <v>15.13</v>
      </c>
      <c r="E668" s="12" t="n">
        <v>45340</v>
      </c>
      <c r="F668" s="11" t="s">
        <v>1238</v>
      </c>
      <c r="G668" s="12" t="n">
        <v>45314</v>
      </c>
      <c r="H668" s="13" t="n">
        <v>15.13</v>
      </c>
      <c r="I668" s="14" t="n">
        <v>-26</v>
      </c>
      <c r="J668" s="13" t="n">
        <v>-393.38</v>
      </c>
      <c r="K668" s="15" t="n">
        <v>651</v>
      </c>
      <c r="L668" s="11"/>
    </row>
    <row r="669" s="2" customFormat="true" ht="12.75" hidden="false" customHeight="false" outlineLevel="0" collapsed="false">
      <c r="A669" s="11" t="s">
        <v>226</v>
      </c>
      <c r="B669" s="11" t="s">
        <v>1246</v>
      </c>
      <c r="C669" s="12" t="n">
        <v>45327</v>
      </c>
      <c r="D669" s="13" t="n">
        <v>866.91</v>
      </c>
      <c r="E669" s="12" t="n">
        <v>45362</v>
      </c>
      <c r="F669" s="11" t="s">
        <v>1238</v>
      </c>
      <c r="G669" s="12" t="n">
        <v>45342</v>
      </c>
      <c r="H669" s="13" t="n">
        <v>866.91</v>
      </c>
      <c r="I669" s="14" t="n">
        <v>-20</v>
      </c>
      <c r="J669" s="13" t="n">
        <v>-17338.2</v>
      </c>
      <c r="K669" s="15" t="n">
        <v>652</v>
      </c>
      <c r="L669" s="11"/>
    </row>
    <row r="670" s="2" customFormat="true" ht="12.75" hidden="false" customHeight="false" outlineLevel="0" collapsed="false">
      <c r="A670" s="11" t="s">
        <v>226</v>
      </c>
      <c r="B670" s="11" t="s">
        <v>1248</v>
      </c>
      <c r="C670" s="12" t="n">
        <v>45334</v>
      </c>
      <c r="D670" s="13" t="n">
        <v>18.64</v>
      </c>
      <c r="E670" s="12" t="n">
        <v>45371</v>
      </c>
      <c r="F670" s="11" t="s">
        <v>1238</v>
      </c>
      <c r="G670" s="12" t="n">
        <v>45349</v>
      </c>
      <c r="H670" s="13" t="n">
        <v>18.64</v>
      </c>
      <c r="I670" s="14" t="n">
        <v>-22</v>
      </c>
      <c r="J670" s="13" t="n">
        <v>-410.08</v>
      </c>
      <c r="K670" s="15" t="n">
        <v>653</v>
      </c>
      <c r="L670" s="11"/>
    </row>
    <row r="671" s="2" customFormat="true" ht="12.75" hidden="false" customHeight="false" outlineLevel="0" collapsed="false">
      <c r="A671" s="11" t="s">
        <v>226</v>
      </c>
      <c r="B671" s="11" t="s">
        <v>1250</v>
      </c>
      <c r="C671" s="12" t="n">
        <v>45352</v>
      </c>
      <c r="D671" s="13" t="n">
        <v>5</v>
      </c>
      <c r="E671" s="12" t="n">
        <v>45388</v>
      </c>
      <c r="F671" s="11" t="s">
        <v>1238</v>
      </c>
      <c r="G671" s="12" t="n">
        <v>45362</v>
      </c>
      <c r="H671" s="13" t="n">
        <v>5</v>
      </c>
      <c r="I671" s="14" t="n">
        <v>-26</v>
      </c>
      <c r="J671" s="13" t="n">
        <v>-130</v>
      </c>
      <c r="K671" s="15" t="n">
        <v>654</v>
      </c>
      <c r="L671" s="11"/>
    </row>
    <row r="672" s="2" customFormat="true" ht="12.75" hidden="false" customHeight="false" outlineLevel="0" collapsed="false">
      <c r="A672" s="11" t="s">
        <v>226</v>
      </c>
      <c r="B672" s="11" t="s">
        <v>1252</v>
      </c>
      <c r="C672" s="12" t="n">
        <v>45362</v>
      </c>
      <c r="D672" s="13" t="n">
        <v>33.56</v>
      </c>
      <c r="E672" s="12" t="n">
        <v>45400</v>
      </c>
      <c r="F672" s="11" t="s">
        <v>1238</v>
      </c>
      <c r="G672" s="12" t="n">
        <v>45371</v>
      </c>
      <c r="H672" s="13" t="n">
        <v>33.56</v>
      </c>
      <c r="I672" s="14" t="n">
        <v>-29</v>
      </c>
      <c r="J672" s="13" t="n">
        <v>-973.24</v>
      </c>
      <c r="K672" s="15" t="n">
        <v>655</v>
      </c>
      <c r="L672" s="11"/>
    </row>
    <row r="673" s="2" customFormat="true" ht="12.75" hidden="false" customHeight="false" outlineLevel="0" collapsed="false">
      <c r="A673" s="11" t="s">
        <v>1253</v>
      </c>
      <c r="B673" s="11" t="s">
        <v>1255</v>
      </c>
      <c r="C673" s="12" t="n">
        <v>45289</v>
      </c>
      <c r="D673" s="13" t="n">
        <v>38.28</v>
      </c>
      <c r="E673" s="12" t="n">
        <v>45323</v>
      </c>
      <c r="F673" s="11" t="s">
        <v>1238</v>
      </c>
      <c r="G673" s="12" t="n">
        <v>45302</v>
      </c>
      <c r="H673" s="13" t="n">
        <v>38.28</v>
      </c>
      <c r="I673" s="14" t="n">
        <v>-21</v>
      </c>
      <c r="J673" s="13" t="n">
        <v>-803.88</v>
      </c>
      <c r="K673" s="15" t="n">
        <v>656</v>
      </c>
      <c r="L673" s="11"/>
    </row>
    <row r="674" s="2" customFormat="true" ht="12.75" hidden="false" customHeight="false" outlineLevel="0" collapsed="false">
      <c r="A674" s="11" t="s">
        <v>1253</v>
      </c>
      <c r="B674" s="11" t="s">
        <v>1257</v>
      </c>
      <c r="C674" s="12" t="n">
        <v>45322</v>
      </c>
      <c r="D674" s="13" t="n">
        <v>102.4</v>
      </c>
      <c r="E674" s="12" t="n">
        <v>45360</v>
      </c>
      <c r="F674" s="11" t="s">
        <v>1238</v>
      </c>
      <c r="G674" s="12" t="n">
        <v>45334</v>
      </c>
      <c r="H674" s="13" t="n">
        <v>102.4</v>
      </c>
      <c r="I674" s="14" t="n">
        <v>-26</v>
      </c>
      <c r="J674" s="13" t="n">
        <v>-2662.4</v>
      </c>
      <c r="K674" s="15" t="n">
        <v>657</v>
      </c>
      <c r="L674" s="11"/>
    </row>
    <row r="675" s="2" customFormat="true" ht="12.75" hidden="false" customHeight="false" outlineLevel="0" collapsed="false">
      <c r="A675" s="11" t="s">
        <v>1253</v>
      </c>
      <c r="B675" s="11" t="s">
        <v>1259</v>
      </c>
      <c r="C675" s="12" t="n">
        <v>45322</v>
      </c>
      <c r="D675" s="13" t="n">
        <v>219</v>
      </c>
      <c r="E675" s="12" t="n">
        <v>45360</v>
      </c>
      <c r="F675" s="11" t="s">
        <v>1238</v>
      </c>
      <c r="G675" s="12" t="n">
        <v>45334</v>
      </c>
      <c r="H675" s="13" t="n">
        <v>219</v>
      </c>
      <c r="I675" s="14" t="n">
        <v>-26</v>
      </c>
      <c r="J675" s="13" t="n">
        <v>-5694</v>
      </c>
      <c r="K675" s="15" t="n">
        <v>658</v>
      </c>
      <c r="L675" s="11"/>
    </row>
    <row r="676" s="2" customFormat="true" ht="12.75" hidden="false" customHeight="false" outlineLevel="0" collapsed="false">
      <c r="A676" s="11" t="s">
        <v>1253</v>
      </c>
      <c r="B676" s="11" t="s">
        <v>1261</v>
      </c>
      <c r="C676" s="12" t="n">
        <v>45322</v>
      </c>
      <c r="D676" s="13" t="n">
        <v>652.06</v>
      </c>
      <c r="E676" s="12" t="n">
        <v>45361</v>
      </c>
      <c r="F676" s="11" t="s">
        <v>1238</v>
      </c>
      <c r="G676" s="12" t="n">
        <v>45342</v>
      </c>
      <c r="H676" s="13" t="n">
        <v>652.06</v>
      </c>
      <c r="I676" s="14" t="n">
        <v>-19</v>
      </c>
      <c r="J676" s="13" t="n">
        <v>-12389.14</v>
      </c>
      <c r="K676" s="15" t="n">
        <v>659</v>
      </c>
      <c r="L676" s="11"/>
    </row>
    <row r="677" s="2" customFormat="true" ht="12.75" hidden="false" customHeight="false" outlineLevel="0" collapsed="false">
      <c r="A677" s="11" t="s">
        <v>1253</v>
      </c>
      <c r="B677" s="11" t="s">
        <v>1263</v>
      </c>
      <c r="C677" s="12" t="n">
        <v>45322</v>
      </c>
      <c r="D677" s="13" t="n">
        <v>348.28</v>
      </c>
      <c r="E677" s="12" t="n">
        <v>45361</v>
      </c>
      <c r="F677" s="11" t="s">
        <v>1238</v>
      </c>
      <c r="G677" s="12" t="n">
        <v>45342</v>
      </c>
      <c r="H677" s="13" t="n">
        <v>348.28</v>
      </c>
      <c r="I677" s="14" t="n">
        <v>-19</v>
      </c>
      <c r="J677" s="13" t="n">
        <v>-6617.32</v>
      </c>
      <c r="K677" s="15" t="n">
        <v>660</v>
      </c>
      <c r="L677" s="11"/>
    </row>
    <row r="678" s="2" customFormat="true" ht="12.75" hidden="false" customHeight="false" outlineLevel="0" collapsed="false">
      <c r="A678" s="11" t="s">
        <v>22</v>
      </c>
      <c r="B678" s="11" t="s">
        <v>1265</v>
      </c>
      <c r="C678" s="12" t="n">
        <v>45291</v>
      </c>
      <c r="D678" s="13" t="n">
        <v>1175</v>
      </c>
      <c r="E678" s="12" t="n">
        <v>45325</v>
      </c>
      <c r="F678" s="11" t="s">
        <v>1238</v>
      </c>
      <c r="G678" s="12" t="n">
        <v>45302</v>
      </c>
      <c r="H678" s="13" t="n">
        <v>1175</v>
      </c>
      <c r="I678" s="14" t="n">
        <v>-23</v>
      </c>
      <c r="J678" s="13" t="n">
        <v>-27025</v>
      </c>
      <c r="K678" s="15" t="n">
        <v>661</v>
      </c>
      <c r="L678" s="11"/>
    </row>
    <row r="679" s="2" customFormat="true" ht="12.75" hidden="false" customHeight="false" outlineLevel="0" collapsed="false">
      <c r="A679" s="11" t="s">
        <v>22</v>
      </c>
      <c r="B679" s="11" t="s">
        <v>1267</v>
      </c>
      <c r="C679" s="12" t="n">
        <v>45291</v>
      </c>
      <c r="D679" s="13" t="n">
        <v>1600</v>
      </c>
      <c r="E679" s="12" t="n">
        <v>45325</v>
      </c>
      <c r="F679" s="11" t="s">
        <v>1238</v>
      </c>
      <c r="G679" s="12" t="n">
        <v>45302</v>
      </c>
      <c r="H679" s="13" t="n">
        <v>1600</v>
      </c>
      <c r="I679" s="14" t="n">
        <v>-23</v>
      </c>
      <c r="J679" s="13" t="n">
        <v>-36800</v>
      </c>
      <c r="K679" s="15" t="n">
        <v>662</v>
      </c>
      <c r="L679" s="11"/>
    </row>
    <row r="680" s="2" customFormat="true" ht="12.75" hidden="false" customHeight="false" outlineLevel="0" collapsed="false">
      <c r="A680" s="11" t="s">
        <v>1268</v>
      </c>
      <c r="B680" s="11" t="s">
        <v>1270</v>
      </c>
      <c r="C680" s="12" t="n">
        <v>45307</v>
      </c>
      <c r="D680" s="13" t="n">
        <v>8166.66</v>
      </c>
      <c r="E680" s="12" t="n">
        <v>45338</v>
      </c>
      <c r="F680" s="11" t="s">
        <v>1238</v>
      </c>
      <c r="G680" s="12" t="n">
        <v>45314</v>
      </c>
      <c r="H680" s="13" t="n">
        <v>8166.66</v>
      </c>
      <c r="I680" s="14" t="n">
        <v>-24</v>
      </c>
      <c r="J680" s="13" t="n">
        <v>-195999.84</v>
      </c>
      <c r="K680" s="15" t="n">
        <v>663</v>
      </c>
      <c r="L680" s="11"/>
    </row>
    <row r="681" s="2" customFormat="true" ht="12.75" hidden="false" customHeight="false" outlineLevel="0" collapsed="false">
      <c r="A681" s="11" t="s">
        <v>1271</v>
      </c>
      <c r="B681" s="11" t="s">
        <v>1273</v>
      </c>
      <c r="C681" s="12" t="n">
        <v>45287</v>
      </c>
      <c r="D681" s="13" t="n">
        <v>306</v>
      </c>
      <c r="E681" s="12" t="n">
        <v>45322</v>
      </c>
      <c r="F681" s="11" t="s">
        <v>1238</v>
      </c>
      <c r="G681" s="12" t="n">
        <v>45302</v>
      </c>
      <c r="H681" s="13" t="n">
        <v>306</v>
      </c>
      <c r="I681" s="14" t="n">
        <v>-20</v>
      </c>
      <c r="J681" s="13" t="n">
        <v>-6120</v>
      </c>
      <c r="K681" s="15" t="n">
        <v>664</v>
      </c>
      <c r="L681" s="11"/>
    </row>
    <row r="682" s="2" customFormat="true" ht="12.75" hidden="false" customHeight="false" outlineLevel="0" collapsed="false">
      <c r="A682" s="11" t="s">
        <v>1274</v>
      </c>
      <c r="B682" s="11" t="s">
        <v>1276</v>
      </c>
      <c r="C682" s="12" t="n">
        <v>45315</v>
      </c>
      <c r="D682" s="13" t="n">
        <v>390</v>
      </c>
      <c r="E682" s="12" t="n">
        <v>45345</v>
      </c>
      <c r="F682" s="11" t="s">
        <v>1238</v>
      </c>
      <c r="G682" s="12" t="n">
        <v>45321</v>
      </c>
      <c r="H682" s="13" t="n">
        <v>390</v>
      </c>
      <c r="I682" s="14" t="n">
        <v>-24</v>
      </c>
      <c r="J682" s="13" t="n">
        <v>-9360</v>
      </c>
      <c r="K682" s="15" t="n">
        <v>665</v>
      </c>
      <c r="L682" s="11"/>
    </row>
    <row r="683" s="2" customFormat="true" ht="12.75" hidden="false" customHeight="false" outlineLevel="0" collapsed="false">
      <c r="A683" s="11" t="s">
        <v>30</v>
      </c>
      <c r="B683" s="11" t="s">
        <v>1278</v>
      </c>
      <c r="C683" s="12" t="n">
        <v>45316</v>
      </c>
      <c r="D683" s="13" t="n">
        <v>758.49</v>
      </c>
      <c r="E683" s="12" t="n">
        <v>45346</v>
      </c>
      <c r="F683" s="11" t="s">
        <v>1238</v>
      </c>
      <c r="G683" s="12" t="n">
        <v>45329</v>
      </c>
      <c r="H683" s="13" t="n">
        <v>758.49</v>
      </c>
      <c r="I683" s="14" t="n">
        <v>-17</v>
      </c>
      <c r="J683" s="13" t="n">
        <v>-12894.33</v>
      </c>
      <c r="K683" s="15" t="n">
        <v>666</v>
      </c>
      <c r="L683" s="11"/>
    </row>
    <row r="684" s="2" customFormat="true" ht="12.75" hidden="false" customHeight="false" outlineLevel="0" collapsed="false">
      <c r="A684" s="11" t="s">
        <v>30</v>
      </c>
      <c r="B684" s="11" t="s">
        <v>1280</v>
      </c>
      <c r="C684" s="12" t="n">
        <v>45317</v>
      </c>
      <c r="D684" s="13" t="n">
        <v>371.96</v>
      </c>
      <c r="E684" s="12" t="n">
        <v>45347</v>
      </c>
      <c r="F684" s="11" t="s">
        <v>1238</v>
      </c>
      <c r="G684" s="12" t="n">
        <v>45329</v>
      </c>
      <c r="H684" s="13" t="n">
        <v>371.96</v>
      </c>
      <c r="I684" s="14" t="n">
        <v>-18</v>
      </c>
      <c r="J684" s="13" t="n">
        <v>-6695.28</v>
      </c>
      <c r="K684" s="15" t="n">
        <v>667</v>
      </c>
      <c r="L684" s="11"/>
    </row>
    <row r="685" s="2" customFormat="true" ht="12.75" hidden="false" customHeight="false" outlineLevel="0" collapsed="false">
      <c r="A685" s="11" t="s">
        <v>30</v>
      </c>
      <c r="B685" s="11" t="s">
        <v>1282</v>
      </c>
      <c r="C685" s="12" t="n">
        <v>45332</v>
      </c>
      <c r="D685" s="13" t="n">
        <v>91.69</v>
      </c>
      <c r="E685" s="12" t="n">
        <v>45362</v>
      </c>
      <c r="F685" s="11" t="s">
        <v>1238</v>
      </c>
      <c r="G685" s="12" t="n">
        <v>45342</v>
      </c>
      <c r="H685" s="13" t="n">
        <v>91.69</v>
      </c>
      <c r="I685" s="14" t="n">
        <v>-20</v>
      </c>
      <c r="J685" s="13" t="n">
        <v>-1833.8</v>
      </c>
      <c r="K685" s="15" t="n">
        <v>668</v>
      </c>
      <c r="L685" s="11"/>
    </row>
    <row r="686" s="2" customFormat="true" ht="12.75" hidden="false" customHeight="false" outlineLevel="0" collapsed="false">
      <c r="A686" s="11" t="s">
        <v>30</v>
      </c>
      <c r="B686" s="11" t="s">
        <v>1284</v>
      </c>
      <c r="C686" s="12" t="n">
        <v>45349</v>
      </c>
      <c r="D686" s="13" t="n">
        <v>1371.88</v>
      </c>
      <c r="E686" s="12" t="n">
        <v>45379</v>
      </c>
      <c r="F686" s="11" t="s">
        <v>1238</v>
      </c>
      <c r="G686" s="12" t="n">
        <v>45378</v>
      </c>
      <c r="H686" s="13" t="n">
        <v>1371.88</v>
      </c>
      <c r="I686" s="14" t="n">
        <v>-1</v>
      </c>
      <c r="J686" s="13" t="n">
        <v>-1371.88</v>
      </c>
      <c r="K686" s="15" t="n">
        <v>669</v>
      </c>
      <c r="L686" s="11"/>
    </row>
    <row r="687" s="2" customFormat="true" ht="12.75" hidden="false" customHeight="false" outlineLevel="0" collapsed="false">
      <c r="A687" s="11" t="s">
        <v>30</v>
      </c>
      <c r="B687" s="11" t="s">
        <v>1286</v>
      </c>
      <c r="C687" s="12" t="n">
        <v>45362</v>
      </c>
      <c r="D687" s="13" t="n">
        <v>147.74</v>
      </c>
      <c r="E687" s="12" t="n">
        <v>45392</v>
      </c>
      <c r="F687" s="11" t="s">
        <v>1238</v>
      </c>
      <c r="G687" s="12" t="n">
        <v>45364</v>
      </c>
      <c r="H687" s="13" t="n">
        <v>147.74</v>
      </c>
      <c r="I687" s="14" t="n">
        <v>-28</v>
      </c>
      <c r="J687" s="13" t="n">
        <v>-4136.72</v>
      </c>
      <c r="K687" s="15" t="n">
        <v>670</v>
      </c>
      <c r="L687" s="11"/>
    </row>
    <row r="688" s="2" customFormat="true" ht="12.75" hidden="false" customHeight="false" outlineLevel="0" collapsed="false">
      <c r="A688" s="11" t="s">
        <v>43</v>
      </c>
      <c r="B688" s="11" t="s">
        <v>1287</v>
      </c>
      <c r="C688" s="12" t="n">
        <v>45313</v>
      </c>
      <c r="D688" s="13" t="n">
        <v>166</v>
      </c>
      <c r="E688" s="12" t="n">
        <v>45373</v>
      </c>
      <c r="F688" s="11" t="s">
        <v>1238</v>
      </c>
      <c r="G688" s="12" t="n">
        <v>45316</v>
      </c>
      <c r="H688" s="13" t="n">
        <v>166</v>
      </c>
      <c r="I688" s="14" t="n">
        <v>-57</v>
      </c>
      <c r="J688" s="13" t="n">
        <v>-9462</v>
      </c>
      <c r="K688" s="15" t="n">
        <v>671</v>
      </c>
      <c r="L688" s="11"/>
    </row>
    <row r="689" s="2" customFormat="true" ht="12.75" hidden="false" customHeight="false" outlineLevel="0" collapsed="false">
      <c r="A689" s="11" t="s">
        <v>1288</v>
      </c>
      <c r="B689" s="11" t="s">
        <v>1290</v>
      </c>
      <c r="C689" s="12" t="n">
        <v>45289</v>
      </c>
      <c r="D689" s="13" t="n">
        <v>550</v>
      </c>
      <c r="E689" s="12" t="n">
        <v>45326</v>
      </c>
      <c r="F689" s="11" t="s">
        <v>1238</v>
      </c>
      <c r="G689" s="12" t="n">
        <v>45302</v>
      </c>
      <c r="H689" s="13" t="n">
        <v>550</v>
      </c>
      <c r="I689" s="14" t="n">
        <v>-24</v>
      </c>
      <c r="J689" s="13" t="n">
        <v>-13200</v>
      </c>
      <c r="K689" s="15" t="n">
        <v>672</v>
      </c>
      <c r="L689" s="11"/>
    </row>
    <row r="690" s="2" customFormat="true" ht="12.75" hidden="false" customHeight="false" outlineLevel="0" collapsed="false">
      <c r="A690" s="11" t="s">
        <v>1288</v>
      </c>
      <c r="B690" s="11" t="s">
        <v>1292</v>
      </c>
      <c r="C690" s="12" t="n">
        <v>45290</v>
      </c>
      <c r="D690" s="13" t="n">
        <v>29340</v>
      </c>
      <c r="E690" s="12" t="n">
        <v>45351</v>
      </c>
      <c r="F690" s="11" t="s">
        <v>1238</v>
      </c>
      <c r="G690" s="12" t="n">
        <v>45306</v>
      </c>
      <c r="H690" s="13" t="n">
        <v>29340</v>
      </c>
      <c r="I690" s="14" t="n">
        <v>-45</v>
      </c>
      <c r="J690" s="13" t="n">
        <v>-1320300</v>
      </c>
      <c r="K690" s="15" t="n">
        <v>673</v>
      </c>
      <c r="L690" s="11"/>
    </row>
    <row r="691" s="2" customFormat="true" ht="12.75" hidden="false" customHeight="false" outlineLevel="0" collapsed="false">
      <c r="A691" s="11" t="s">
        <v>1288</v>
      </c>
      <c r="B691" s="11" t="s">
        <v>1294</v>
      </c>
      <c r="C691" s="12" t="n">
        <v>45321</v>
      </c>
      <c r="D691" s="13" t="n">
        <v>550</v>
      </c>
      <c r="E691" s="12" t="n">
        <v>45352</v>
      </c>
      <c r="F691" s="11" t="s">
        <v>1238</v>
      </c>
      <c r="G691" s="12" t="n">
        <v>45329</v>
      </c>
      <c r="H691" s="13" t="n">
        <v>550</v>
      </c>
      <c r="I691" s="14" t="n">
        <v>-23</v>
      </c>
      <c r="J691" s="13" t="n">
        <v>-12650</v>
      </c>
      <c r="K691" s="15" t="n">
        <v>674</v>
      </c>
      <c r="L691" s="11"/>
    </row>
    <row r="692" s="2" customFormat="true" ht="12.75" hidden="false" customHeight="false" outlineLevel="0" collapsed="false">
      <c r="A692" s="11" t="s">
        <v>1288</v>
      </c>
      <c r="B692" s="11" t="s">
        <v>1296</v>
      </c>
      <c r="C692" s="12" t="n">
        <v>45351</v>
      </c>
      <c r="D692" s="13" t="n">
        <v>550</v>
      </c>
      <c r="E692" s="12" t="n">
        <v>45386</v>
      </c>
      <c r="F692" s="11" t="s">
        <v>1238</v>
      </c>
      <c r="G692" s="12" t="n">
        <v>45357</v>
      </c>
      <c r="H692" s="13" t="n">
        <v>550</v>
      </c>
      <c r="I692" s="14" t="n">
        <v>-29</v>
      </c>
      <c r="J692" s="13" t="n">
        <v>-15950</v>
      </c>
      <c r="K692" s="15" t="n">
        <v>675</v>
      </c>
      <c r="L692" s="11"/>
    </row>
    <row r="693" s="2" customFormat="true" ht="12.75" hidden="false" customHeight="false" outlineLevel="0" collapsed="false">
      <c r="A693" s="11" t="s">
        <v>1297</v>
      </c>
      <c r="B693" s="11" t="s">
        <v>1299</v>
      </c>
      <c r="C693" s="12" t="n">
        <v>45291</v>
      </c>
      <c r="D693" s="13" t="n">
        <v>10230</v>
      </c>
      <c r="E693" s="12" t="n">
        <v>45351</v>
      </c>
      <c r="F693" s="11" t="s">
        <v>1238</v>
      </c>
      <c r="G693" s="12" t="n">
        <v>45306</v>
      </c>
      <c r="H693" s="13" t="n">
        <v>10230</v>
      </c>
      <c r="I693" s="14" t="n">
        <v>-45</v>
      </c>
      <c r="J693" s="13" t="n">
        <v>-460350</v>
      </c>
      <c r="K693" s="15" t="n">
        <v>676</v>
      </c>
      <c r="L693" s="11"/>
    </row>
    <row r="694" s="2" customFormat="true" ht="12.75" hidden="false" customHeight="false" outlineLevel="0" collapsed="false">
      <c r="A694" s="11" t="s">
        <v>56</v>
      </c>
      <c r="B694" s="11" t="s">
        <v>1301</v>
      </c>
      <c r="C694" s="12" t="n">
        <v>45291</v>
      </c>
      <c r="D694" s="13" t="n">
        <v>1175</v>
      </c>
      <c r="E694" s="12" t="n">
        <v>45329</v>
      </c>
      <c r="F694" s="11" t="s">
        <v>1238</v>
      </c>
      <c r="G694" s="12" t="n">
        <v>45302</v>
      </c>
      <c r="H694" s="13" t="n">
        <v>1175</v>
      </c>
      <c r="I694" s="14" t="n">
        <v>-27</v>
      </c>
      <c r="J694" s="13" t="n">
        <v>-31725</v>
      </c>
      <c r="K694" s="15" t="n">
        <v>677</v>
      </c>
      <c r="L694" s="11"/>
    </row>
    <row r="695" s="2" customFormat="true" ht="12.75" hidden="false" customHeight="false" outlineLevel="0" collapsed="false">
      <c r="A695" s="11" t="s">
        <v>56</v>
      </c>
      <c r="B695" s="11" t="s">
        <v>1303</v>
      </c>
      <c r="C695" s="12" t="n">
        <v>45291</v>
      </c>
      <c r="D695" s="13" t="n">
        <v>1600</v>
      </c>
      <c r="E695" s="12" t="n">
        <v>45329</v>
      </c>
      <c r="F695" s="11" t="s">
        <v>1238</v>
      </c>
      <c r="G695" s="12" t="n">
        <v>45303</v>
      </c>
      <c r="H695" s="13" t="n">
        <v>1600</v>
      </c>
      <c r="I695" s="14" t="n">
        <v>-26</v>
      </c>
      <c r="J695" s="13" t="n">
        <v>-41600</v>
      </c>
      <c r="K695" s="15" t="n">
        <v>678</v>
      </c>
      <c r="L695" s="11"/>
    </row>
    <row r="696" s="2" customFormat="true" ht="12.75" hidden="false" customHeight="false" outlineLevel="0" collapsed="false">
      <c r="A696" s="11" t="s">
        <v>258</v>
      </c>
      <c r="B696" s="11" t="s">
        <v>1304</v>
      </c>
      <c r="C696" s="12" t="n">
        <v>45301</v>
      </c>
      <c r="D696" s="13" t="n">
        <v>327.34</v>
      </c>
      <c r="E696" s="12" t="n">
        <v>45337</v>
      </c>
      <c r="F696" s="11" t="s">
        <v>1238</v>
      </c>
      <c r="G696" s="12" t="n">
        <v>45329</v>
      </c>
      <c r="H696" s="13" t="n">
        <v>327.34</v>
      </c>
      <c r="I696" s="14" t="n">
        <v>-8</v>
      </c>
      <c r="J696" s="13" t="n">
        <v>-2618.72</v>
      </c>
      <c r="K696" s="15" t="n">
        <v>679</v>
      </c>
      <c r="L696" s="11"/>
    </row>
    <row r="697" s="2" customFormat="true" ht="12.75" hidden="false" customHeight="false" outlineLevel="0" collapsed="false">
      <c r="A697" s="11" t="s">
        <v>258</v>
      </c>
      <c r="B697" s="11" t="s">
        <v>1305</v>
      </c>
      <c r="C697" s="12" t="n">
        <v>45301</v>
      </c>
      <c r="D697" s="13" t="n">
        <v>1397.66</v>
      </c>
      <c r="E697" s="12" t="n">
        <v>45337</v>
      </c>
      <c r="F697" s="11" t="s">
        <v>1238</v>
      </c>
      <c r="G697" s="12" t="n">
        <v>45314</v>
      </c>
      <c r="H697" s="13" t="n">
        <v>1397.66</v>
      </c>
      <c r="I697" s="14" t="n">
        <v>-23</v>
      </c>
      <c r="J697" s="13" t="n">
        <v>-32146.18</v>
      </c>
      <c r="K697" s="15" t="n">
        <v>680</v>
      </c>
      <c r="L697" s="11"/>
    </row>
    <row r="698" s="2" customFormat="true" ht="12.75" hidden="false" customHeight="false" outlineLevel="0" collapsed="false">
      <c r="A698" s="11" t="s">
        <v>258</v>
      </c>
      <c r="B698" s="11" t="s">
        <v>1306</v>
      </c>
      <c r="C698" s="12" t="n">
        <v>45334</v>
      </c>
      <c r="D698" s="13" t="n">
        <v>2260.78</v>
      </c>
      <c r="E698" s="12" t="n">
        <v>45368</v>
      </c>
      <c r="F698" s="11" t="s">
        <v>1238</v>
      </c>
      <c r="G698" s="12" t="n">
        <v>45342</v>
      </c>
      <c r="H698" s="13" t="n">
        <v>2260.78</v>
      </c>
      <c r="I698" s="14" t="n">
        <v>-26</v>
      </c>
      <c r="J698" s="13" t="n">
        <v>-58780.28</v>
      </c>
      <c r="K698" s="15" t="n">
        <v>681</v>
      </c>
      <c r="L698" s="11"/>
    </row>
    <row r="699" s="2" customFormat="true" ht="12.75" hidden="false" customHeight="false" outlineLevel="0" collapsed="false">
      <c r="A699" s="11" t="s">
        <v>258</v>
      </c>
      <c r="B699" s="11" t="s">
        <v>1307</v>
      </c>
      <c r="C699" s="12" t="n">
        <v>45362</v>
      </c>
      <c r="D699" s="13" t="n">
        <v>2195.55</v>
      </c>
      <c r="E699" s="12" t="n">
        <v>45399</v>
      </c>
      <c r="F699" s="11" t="s">
        <v>1238</v>
      </c>
      <c r="G699" s="12" t="n">
        <v>45371</v>
      </c>
      <c r="H699" s="13" t="n">
        <v>2195.55</v>
      </c>
      <c r="I699" s="14" t="n">
        <v>-28</v>
      </c>
      <c r="J699" s="13" t="n">
        <v>-61475.4</v>
      </c>
      <c r="K699" s="15" t="n">
        <v>682</v>
      </c>
      <c r="L699" s="11"/>
    </row>
    <row r="700" s="2" customFormat="true" ht="12.75" hidden="false" customHeight="false" outlineLevel="0" collapsed="false">
      <c r="A700" s="11" t="s">
        <v>258</v>
      </c>
      <c r="B700" s="11" t="s">
        <v>1309</v>
      </c>
      <c r="C700" s="12" t="n">
        <v>45378</v>
      </c>
      <c r="D700" s="13" t="n">
        <v>180.13</v>
      </c>
      <c r="E700" s="12" t="n">
        <v>45409</v>
      </c>
      <c r="F700" s="11" t="s">
        <v>1238</v>
      </c>
      <c r="G700" s="12" t="n">
        <v>45380</v>
      </c>
      <c r="H700" s="13" t="n">
        <v>180.13</v>
      </c>
      <c r="I700" s="14" t="n">
        <v>-29</v>
      </c>
      <c r="J700" s="13" t="n">
        <v>-5223.77</v>
      </c>
      <c r="K700" s="15" t="n">
        <v>683</v>
      </c>
      <c r="L700" s="11"/>
    </row>
    <row r="701" s="2" customFormat="true" ht="12.75" hidden="false" customHeight="false" outlineLevel="0" collapsed="false">
      <c r="A701" s="11" t="s">
        <v>258</v>
      </c>
      <c r="B701" s="11" t="s">
        <v>1310</v>
      </c>
      <c r="C701" s="12" t="n">
        <v>45378</v>
      </c>
      <c r="D701" s="13" t="n">
        <v>76.47</v>
      </c>
      <c r="E701" s="12" t="n">
        <v>45409</v>
      </c>
      <c r="F701" s="11" t="s">
        <v>1238</v>
      </c>
      <c r="G701" s="12" t="n">
        <v>45380</v>
      </c>
      <c r="H701" s="13" t="n">
        <v>76.47</v>
      </c>
      <c r="I701" s="14" t="n">
        <v>-29</v>
      </c>
      <c r="J701" s="13" t="n">
        <v>-2217.63</v>
      </c>
      <c r="K701" s="15" t="n">
        <v>684</v>
      </c>
      <c r="L701" s="11"/>
    </row>
    <row r="702" customFormat="false" ht="12.75" hidden="false" customHeight="false" outlineLevel="0" collapsed="false">
      <c r="A702" s="18"/>
      <c r="B702" s="18"/>
      <c r="C702" s="18"/>
      <c r="D702" s="19" t="n">
        <f aca="false">SUM(D2:D701)</f>
        <v>2509560.51</v>
      </c>
      <c r="E702" s="18"/>
      <c r="F702" s="16" t="s">
        <v>1238</v>
      </c>
      <c r="G702" s="16"/>
      <c r="H702" s="17" t="n">
        <f aca="false">SUM(H665:H701)</f>
        <v>67334.95</v>
      </c>
      <c r="I702" s="17" t="n">
        <f aca="false">SUM(I665:I701)</f>
        <v>-910</v>
      </c>
      <c r="J702" s="17" t="n">
        <f aca="false">SUM(J665:J701)</f>
        <v>-2418443.54</v>
      </c>
      <c r="K702" s="20"/>
      <c r="L702" s="18" t="n">
        <f aca="false">J702/H702</f>
        <v>-35.9166159624385</v>
      </c>
    </row>
    <row r="704" customFormat="false" ht="12.75" hidden="false" customHeight="false" outlineLevel="0" collapsed="false">
      <c r="F704" s="21" t="s">
        <v>1313</v>
      </c>
      <c r="G704" s="21"/>
      <c r="H704" s="17" t="n">
        <f aca="false">H25+H39+H42+H96+H123+H280+H288+H290+H455+H514+H518+H532+H650+H653+H658+H664+H702</f>
        <v>2499139.95</v>
      </c>
      <c r="I704" s="17" t="n">
        <f aca="false">I25+I39+I42+I96+I123+I280+I288+I290+I455+I514+I518+I532+I650+I653+I658+I664+I702</f>
        <v>-17647</v>
      </c>
      <c r="J704" s="17" t="n">
        <f aca="false">J25+J39+J42+J96+J123+J280+J288+J290+J455+J514+J518+J532+J650+J653+J658+J664+J702</f>
        <v>-83226269.79</v>
      </c>
      <c r="K704" s="20"/>
      <c r="L704" s="22" t="n">
        <f aca="false">J704/H704</f>
        <v>-33.3019644578128</v>
      </c>
    </row>
    <row r="707" customFormat="false" ht="12.75" hidden="false" customHeight="false" outlineLevel="0" collapsed="false">
      <c r="F707" s="23" t="s">
        <v>1314</v>
      </c>
      <c r="G707" s="23"/>
      <c r="H707" s="17" t="n">
        <f aca="false">H702</f>
        <v>67334.95</v>
      </c>
      <c r="I707" s="17" t="n">
        <f aca="false">I702</f>
        <v>-910</v>
      </c>
      <c r="J707" s="17" t="n">
        <f aca="false">J702</f>
        <v>-2418443.54</v>
      </c>
      <c r="K707" s="20"/>
      <c r="L707" s="22" t="n">
        <f aca="false">J707/H707</f>
        <v>-35.9166159624385</v>
      </c>
    </row>
    <row r="709" customFormat="false" ht="12.75" hidden="false" customHeight="false" outlineLevel="0" collapsed="false">
      <c r="F709" s="21" t="s">
        <v>1315</v>
      </c>
      <c r="G709" s="21"/>
      <c r="H709" s="17" t="n">
        <f aca="false">H25+H39+H42+H653</f>
        <v>80307.4</v>
      </c>
      <c r="I709" s="17" t="n">
        <f aca="false">I25+I39+I42+I653</f>
        <v>-1241</v>
      </c>
      <c r="J709" s="17" t="n">
        <f aca="false">J25+J39+J42+J653</f>
        <v>-2236412.56</v>
      </c>
      <c r="K709" s="20"/>
      <c r="L709" s="22" t="n">
        <f aca="false">J709/H709</f>
        <v>-27.8481504817738</v>
      </c>
    </row>
    <row r="711" customFormat="false" ht="12.75" hidden="false" customHeight="false" outlineLevel="0" collapsed="false">
      <c r="F711" s="21" t="s">
        <v>1316</v>
      </c>
      <c r="G711" s="21"/>
      <c r="H711" s="17" t="n">
        <f aca="false">H96+H123+H280+H288+H290+H455+H514+H518+H532+H650+H658+H664</f>
        <v>2351497.6</v>
      </c>
      <c r="I711" s="17" t="n">
        <f aca="false">I96+I123+I280+I288+I290+I455+I514+I518+I532+I650+I658+I664</f>
        <v>-15496</v>
      </c>
      <c r="J711" s="17" t="n">
        <f aca="false">J96+J123+J280+J288+J290+J455+J514+J518+J532+J650+J658+J664</f>
        <v>-78571413.69</v>
      </c>
      <c r="K711" s="20"/>
      <c r="L711" s="22" t="n">
        <f aca="false">J711/H711</f>
        <v>-33.4133505770961</v>
      </c>
    </row>
    <row r="712" customFormat="false" ht="12.75" hidden="false" customHeight="false" outlineLevel="0" collapsed="false">
      <c r="L712" s="8"/>
    </row>
    <row r="713" customFormat="false" ht="12.75" hidden="false" customHeight="false" outlineLevel="0" collapsed="false">
      <c r="G713" s="24" t="s">
        <v>1317</v>
      </c>
      <c r="H713" s="19" t="n">
        <f aca="false">H707+H709+H711</f>
        <v>2499139.95</v>
      </c>
      <c r="I713" s="19" t="n">
        <f aca="false">I707+I709+I711</f>
        <v>-17647</v>
      </c>
      <c r="J713" s="19" t="n">
        <f aca="false">J707+J709+J711</f>
        <v>-83226269.79</v>
      </c>
      <c r="K713" s="25"/>
      <c r="L713" s="24" t="n">
        <f aca="false">J713/H713</f>
        <v>-33.3019644578128</v>
      </c>
    </row>
    <row r="715" customFormat="false" ht="12.75" hidden="false" customHeight="false" outlineLevel="0" collapsed="false">
      <c r="G715" s="24" t="s">
        <v>1318</v>
      </c>
      <c r="H715" s="19" t="n">
        <f aca="false">SUM(H2:H702)-H25-H39-H42-H96-H123-H280-H288-H290-H455-H514-H518-H532-H650-H653-H658-H664-H702</f>
        <v>2499139.95</v>
      </c>
      <c r="I715" s="19" t="n">
        <f aca="false">SUM(I2:I702)-I25-I39-I42-I96-I123-I280-I288-I290-I455-I514-I518-I532-I650-I653-I658-I664-I702</f>
        <v>-17647</v>
      </c>
      <c r="J715" s="19" t="n">
        <f aca="false">SUM(J2:J702)-J25-J39-J42-J96-J123-J280-J288-J290-J455-J514-J518-J532-J650-J653-J658-J664-J702</f>
        <v>-83226269.79</v>
      </c>
      <c r="K715" s="25"/>
      <c r="L715" s="24" t="n">
        <f aca="false">J715/H715</f>
        <v>-33.3019644578128</v>
      </c>
    </row>
    <row r="718" customFormat="false" ht="12.75" hidden="false" customHeight="false" outlineLevel="0" collapsed="false">
      <c r="K718" s="0"/>
    </row>
  </sheetData>
  <mergeCells count="21">
    <mergeCell ref="F25:G25"/>
    <mergeCell ref="F39:G39"/>
    <mergeCell ref="F42:G42"/>
    <mergeCell ref="F96:G96"/>
    <mergeCell ref="F123:G123"/>
    <mergeCell ref="F280:G280"/>
    <mergeCell ref="F288:G288"/>
    <mergeCell ref="F290:G290"/>
    <mergeCell ref="F455:G455"/>
    <mergeCell ref="F514:G514"/>
    <mergeCell ref="F518:G518"/>
    <mergeCell ref="F532:G532"/>
    <mergeCell ref="F650:G650"/>
    <mergeCell ref="F653:G653"/>
    <mergeCell ref="F658:G658"/>
    <mergeCell ref="F664:G664"/>
    <mergeCell ref="F702:G702"/>
    <mergeCell ref="F704:G704"/>
    <mergeCell ref="F707:G707"/>
    <mergeCell ref="F709:G709"/>
    <mergeCell ref="F711:G7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691" activePane="bottomLeft" state="frozen"/>
      <selection pane="topLeft" activeCell="B1" activeCellId="0" sqref="B1"/>
      <selection pane="bottomLeft" activeCell="G282" activeCellId="0" sqref="G28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68"/>
    <col collapsed="false" customWidth="true" hidden="false" outlineLevel="0" max="2" min="2" style="0" width="17.85"/>
    <col collapsed="false" customWidth="true" hidden="false" outlineLevel="0" max="3" min="3" style="0" width="11.83"/>
    <col collapsed="false" customWidth="true" hidden="false" outlineLevel="0" max="4" min="4" style="0" width="12.97"/>
    <col collapsed="false" customWidth="true" hidden="false" outlineLevel="0" max="5" min="5" style="0" width="12.31"/>
    <col collapsed="false" customWidth="true" hidden="false" outlineLevel="0" max="6" min="6" style="0" width="29.05"/>
    <col collapsed="false" customWidth="true" hidden="false" outlineLevel="0" max="7" min="7" style="0" width="15.15"/>
    <col collapsed="false" customWidth="true" hidden="false" outlineLevel="0" max="8" min="8" style="0" width="12.97"/>
    <col collapsed="false" customWidth="true" hidden="false" outlineLevel="0" max="9" min="9" style="0" width="10.33"/>
    <col collapsed="false" customWidth="true" hidden="false" outlineLevel="0" max="10" min="10" style="0" width="17.28"/>
    <col collapsed="false" customWidth="true" hidden="false" outlineLevel="0" max="11" min="11" style="8" width="9.06"/>
    <col collapsed="false" customWidth="true" hidden="false" outlineLevel="0" max="12" min="12" style="0" width="13.03"/>
    <col collapsed="false" customWidth="true" hidden="false" outlineLevel="0" max="253" min="13" style="0" width="9.06"/>
  </cols>
  <sheetData>
    <row r="1" s="1" customFormat="true" ht="12.75" hidden="false" customHeight="false" outlineLevel="0" collapsed="false">
      <c r="A1" s="9" t="s">
        <v>0</v>
      </c>
      <c r="B1" s="9" t="s">
        <v>2</v>
      </c>
      <c r="C1" s="9" t="s">
        <v>3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10" t="s">
        <v>1311</v>
      </c>
      <c r="L1" s="9" t="s">
        <v>1312</v>
      </c>
    </row>
    <row r="2" s="2" customFormat="true" ht="12.75" hidden="false" customHeight="false" outlineLevel="0" collapsed="false">
      <c r="A2" s="11" t="s">
        <v>12</v>
      </c>
      <c r="B2" s="11" t="s">
        <v>14</v>
      </c>
      <c r="C2" s="12" t="n">
        <v>45335</v>
      </c>
      <c r="D2" s="13" t="n">
        <v>100</v>
      </c>
      <c r="E2" s="12" t="n">
        <v>45365</v>
      </c>
      <c r="F2" s="11" t="s">
        <v>15</v>
      </c>
      <c r="G2" s="12" t="n">
        <v>45348</v>
      </c>
      <c r="H2" s="13" t="n">
        <v>100</v>
      </c>
      <c r="I2" s="14" t="n">
        <v>-17</v>
      </c>
      <c r="J2" s="13" t="n">
        <v>-1700</v>
      </c>
      <c r="K2" s="15" t="n">
        <v>1</v>
      </c>
      <c r="L2" s="11"/>
    </row>
    <row r="3" s="2" customFormat="true" ht="12.75" hidden="false" customHeight="false" outlineLevel="0" collapsed="false">
      <c r="A3" s="11" t="s">
        <v>16</v>
      </c>
      <c r="B3" s="11" t="s">
        <v>18</v>
      </c>
      <c r="C3" s="12" t="n">
        <v>45291</v>
      </c>
      <c r="D3" s="13" t="n">
        <v>5934</v>
      </c>
      <c r="E3" s="12" t="n">
        <v>45325</v>
      </c>
      <c r="F3" s="11" t="s">
        <v>15</v>
      </c>
      <c r="G3" s="12" t="n">
        <v>45303</v>
      </c>
      <c r="H3" s="13" t="n">
        <v>5934</v>
      </c>
      <c r="I3" s="14" t="n">
        <v>-22</v>
      </c>
      <c r="J3" s="13" t="n">
        <v>-130548</v>
      </c>
      <c r="K3" s="15" t="n">
        <v>2</v>
      </c>
      <c r="L3" s="11"/>
    </row>
    <row r="4" s="2" customFormat="true" ht="12.75" hidden="false" customHeight="false" outlineLevel="0" collapsed="false">
      <c r="A4" s="11" t="s">
        <v>19</v>
      </c>
      <c r="B4" s="11" t="s">
        <v>21</v>
      </c>
      <c r="C4" s="12" t="n">
        <v>45322</v>
      </c>
      <c r="D4" s="13" t="n">
        <v>79.74</v>
      </c>
      <c r="E4" s="12" t="n">
        <v>45382</v>
      </c>
      <c r="F4" s="11" t="s">
        <v>15</v>
      </c>
      <c r="G4" s="12" t="n">
        <v>45324</v>
      </c>
      <c r="H4" s="13" t="n">
        <v>79.74</v>
      </c>
      <c r="I4" s="14" t="n">
        <v>-58</v>
      </c>
      <c r="J4" s="13" t="n">
        <v>-4624.92</v>
      </c>
      <c r="K4" s="15" t="n">
        <v>3</v>
      </c>
      <c r="L4" s="11"/>
    </row>
    <row r="5" s="2" customFormat="true" ht="12.75" hidden="false" customHeight="false" outlineLevel="0" collapsed="false">
      <c r="A5" s="11" t="s">
        <v>22</v>
      </c>
      <c r="B5" s="11" t="s">
        <v>24</v>
      </c>
      <c r="C5" s="12" t="n">
        <v>45291</v>
      </c>
      <c r="D5" s="13" t="n">
        <v>30</v>
      </c>
      <c r="E5" s="12" t="n">
        <v>45325</v>
      </c>
      <c r="F5" s="11" t="s">
        <v>15</v>
      </c>
      <c r="G5" s="12" t="n">
        <v>45302</v>
      </c>
      <c r="H5" s="13" t="n">
        <v>30</v>
      </c>
      <c r="I5" s="14" t="n">
        <v>-23</v>
      </c>
      <c r="J5" s="13" t="n">
        <v>-690</v>
      </c>
      <c r="K5" s="15" t="n">
        <v>4</v>
      </c>
      <c r="L5" s="11"/>
    </row>
    <row r="6" s="2" customFormat="true" ht="12.75" hidden="false" customHeight="false" outlineLevel="0" collapsed="false">
      <c r="A6" s="11" t="s">
        <v>22</v>
      </c>
      <c r="B6" s="11" t="s">
        <v>26</v>
      </c>
      <c r="C6" s="12" t="n">
        <v>45291</v>
      </c>
      <c r="D6" s="13" t="n">
        <v>10</v>
      </c>
      <c r="E6" s="12" t="n">
        <v>45330</v>
      </c>
      <c r="F6" s="11" t="s">
        <v>15</v>
      </c>
      <c r="G6" s="12" t="n">
        <v>45302</v>
      </c>
      <c r="H6" s="13" t="n">
        <v>10</v>
      </c>
      <c r="I6" s="14" t="n">
        <v>-28</v>
      </c>
      <c r="J6" s="13" t="n">
        <v>-280</v>
      </c>
      <c r="K6" s="15" t="n">
        <v>5</v>
      </c>
      <c r="L6" s="11"/>
    </row>
    <row r="7" s="2" customFormat="true" ht="12.75" hidden="false" customHeight="false" outlineLevel="0" collapsed="false">
      <c r="A7" s="11" t="s">
        <v>27</v>
      </c>
      <c r="B7" s="11" t="s">
        <v>29</v>
      </c>
      <c r="C7" s="12" t="n">
        <v>45335</v>
      </c>
      <c r="D7" s="13" t="n">
        <v>10501.63</v>
      </c>
      <c r="E7" s="12" t="n">
        <v>45366</v>
      </c>
      <c r="F7" s="11" t="s">
        <v>15</v>
      </c>
      <c r="G7" s="12" t="n">
        <v>45352</v>
      </c>
      <c r="H7" s="13" t="n">
        <v>10501.63</v>
      </c>
      <c r="I7" s="14" t="n">
        <v>-14</v>
      </c>
      <c r="J7" s="13" t="n">
        <v>-147022.82</v>
      </c>
      <c r="K7" s="15" t="n">
        <v>6</v>
      </c>
      <c r="L7" s="11"/>
    </row>
    <row r="8" s="2" customFormat="true" ht="12.75" hidden="false" customHeight="false" outlineLevel="0" collapsed="false">
      <c r="A8" s="11" t="s">
        <v>30</v>
      </c>
      <c r="B8" s="11" t="s">
        <v>32</v>
      </c>
      <c r="C8" s="12" t="n">
        <v>45280</v>
      </c>
      <c r="D8" s="13" t="n">
        <v>290</v>
      </c>
      <c r="E8" s="12" t="n">
        <v>45351</v>
      </c>
      <c r="F8" s="11" t="s">
        <v>15</v>
      </c>
      <c r="G8" s="12" t="n">
        <v>45295</v>
      </c>
      <c r="H8" s="13" t="n">
        <v>290</v>
      </c>
      <c r="I8" s="14" t="n">
        <v>-56</v>
      </c>
      <c r="J8" s="13" t="n">
        <v>-16240</v>
      </c>
      <c r="K8" s="15" t="n">
        <v>7</v>
      </c>
      <c r="L8" s="11"/>
    </row>
    <row r="9" s="2" customFormat="true" ht="12.75" hidden="false" customHeight="false" outlineLevel="0" collapsed="false">
      <c r="A9" s="11" t="s">
        <v>30</v>
      </c>
      <c r="B9" s="11" t="s">
        <v>34</v>
      </c>
      <c r="C9" s="12" t="n">
        <v>45315</v>
      </c>
      <c r="D9" s="13" t="n">
        <v>2537</v>
      </c>
      <c r="E9" s="12" t="n">
        <v>45382</v>
      </c>
      <c r="F9" s="11" t="s">
        <v>15</v>
      </c>
      <c r="G9" s="12" t="n">
        <v>45329</v>
      </c>
      <c r="H9" s="13" t="n">
        <v>2537</v>
      </c>
      <c r="I9" s="14" t="n">
        <v>-53</v>
      </c>
      <c r="J9" s="13" t="n">
        <v>-134461</v>
      </c>
      <c r="K9" s="15" t="n">
        <v>8</v>
      </c>
      <c r="L9" s="11"/>
    </row>
    <row r="10" s="2" customFormat="true" ht="12.75" hidden="false" customHeight="false" outlineLevel="0" collapsed="false">
      <c r="A10" s="11" t="s">
        <v>30</v>
      </c>
      <c r="B10" s="11" t="s">
        <v>36</v>
      </c>
      <c r="C10" s="12" t="n">
        <v>45315</v>
      </c>
      <c r="D10" s="13" t="n">
        <v>1380</v>
      </c>
      <c r="E10" s="12" t="n">
        <v>45382</v>
      </c>
      <c r="F10" s="11" t="s">
        <v>15</v>
      </c>
      <c r="G10" s="12" t="n">
        <v>45329</v>
      </c>
      <c r="H10" s="13" t="n">
        <v>1380</v>
      </c>
      <c r="I10" s="14" t="n">
        <v>-53</v>
      </c>
      <c r="J10" s="13" t="n">
        <v>-73140</v>
      </c>
      <c r="K10" s="15" t="n">
        <v>9</v>
      </c>
      <c r="L10" s="11"/>
    </row>
    <row r="11" s="2" customFormat="true" ht="12.75" hidden="false" customHeight="false" outlineLevel="0" collapsed="false">
      <c r="A11" s="11" t="s">
        <v>37</v>
      </c>
      <c r="B11" s="11" t="s">
        <v>39</v>
      </c>
      <c r="C11" s="12" t="n">
        <v>45322</v>
      </c>
      <c r="D11" s="13" t="n">
        <v>1979.66</v>
      </c>
      <c r="E11" s="12" t="n">
        <v>45360</v>
      </c>
      <c r="F11" s="11" t="s">
        <v>15</v>
      </c>
      <c r="G11" s="12" t="n">
        <v>45337</v>
      </c>
      <c r="H11" s="13" t="n">
        <v>1979.66</v>
      </c>
      <c r="I11" s="14" t="n">
        <v>-23</v>
      </c>
      <c r="J11" s="13" t="n">
        <v>-45532.18</v>
      </c>
      <c r="K11" s="15" t="n">
        <v>10</v>
      </c>
      <c r="L11" s="11"/>
    </row>
    <row r="12" s="2" customFormat="true" ht="12.75" hidden="false" customHeight="false" outlineLevel="0" collapsed="false">
      <c r="A12" s="11" t="s">
        <v>40</v>
      </c>
      <c r="B12" s="11" t="s">
        <v>42</v>
      </c>
      <c r="C12" s="12" t="n">
        <v>45315</v>
      </c>
      <c r="D12" s="13" t="n">
        <v>1500</v>
      </c>
      <c r="E12" s="12" t="n">
        <v>45350</v>
      </c>
      <c r="F12" s="11" t="s">
        <v>15</v>
      </c>
      <c r="G12" s="12" t="n">
        <v>45321</v>
      </c>
      <c r="H12" s="13" t="n">
        <v>1500</v>
      </c>
      <c r="I12" s="14" t="n">
        <v>-29</v>
      </c>
      <c r="J12" s="13" t="n">
        <v>-43500</v>
      </c>
      <c r="K12" s="15" t="n">
        <v>11</v>
      </c>
      <c r="L12" s="11"/>
    </row>
    <row r="13" s="2" customFormat="true" ht="12.75" hidden="false" customHeight="false" outlineLevel="0" collapsed="false">
      <c r="A13" s="11" t="s">
        <v>43</v>
      </c>
      <c r="B13" s="11" t="s">
        <v>45</v>
      </c>
      <c r="C13" s="12" t="n">
        <v>45291</v>
      </c>
      <c r="D13" s="13" t="n">
        <v>600</v>
      </c>
      <c r="E13" s="12" t="n">
        <v>45324</v>
      </c>
      <c r="F13" s="11" t="s">
        <v>15</v>
      </c>
      <c r="G13" s="12" t="n">
        <v>45301</v>
      </c>
      <c r="H13" s="13" t="n">
        <v>600</v>
      </c>
      <c r="I13" s="14" t="n">
        <v>-23</v>
      </c>
      <c r="J13" s="13" t="n">
        <v>-13800</v>
      </c>
      <c r="K13" s="15" t="n">
        <v>12</v>
      </c>
      <c r="L13" s="11"/>
    </row>
    <row r="14" s="2" customFormat="true" ht="12.75" hidden="false" customHeight="false" outlineLevel="0" collapsed="false">
      <c r="A14" s="11" t="s">
        <v>46</v>
      </c>
      <c r="B14" s="11" t="s">
        <v>48</v>
      </c>
      <c r="C14" s="12" t="n">
        <v>45336</v>
      </c>
      <c r="D14" s="13" t="n">
        <v>1467.9</v>
      </c>
      <c r="E14" s="12" t="n">
        <v>45366</v>
      </c>
      <c r="F14" s="11" t="s">
        <v>15</v>
      </c>
      <c r="G14" s="12" t="n">
        <v>45341</v>
      </c>
      <c r="H14" s="13" t="n">
        <v>1467.9</v>
      </c>
      <c r="I14" s="14" t="n">
        <v>-25</v>
      </c>
      <c r="J14" s="13" t="n">
        <v>-36697.5</v>
      </c>
      <c r="K14" s="15" t="n">
        <v>13</v>
      </c>
      <c r="L14" s="11"/>
    </row>
    <row r="15" s="2" customFormat="true" ht="12.75" hidden="false" customHeight="false" outlineLevel="0" collapsed="false">
      <c r="A15" s="11" t="s">
        <v>49</v>
      </c>
      <c r="B15" s="11" t="s">
        <v>51</v>
      </c>
      <c r="C15" s="12" t="n">
        <v>45291</v>
      </c>
      <c r="D15" s="13" t="n">
        <v>2805.41</v>
      </c>
      <c r="E15" s="12" t="n">
        <v>45329</v>
      </c>
      <c r="F15" s="11" t="s">
        <v>15</v>
      </c>
      <c r="G15" s="12" t="n">
        <v>45301</v>
      </c>
      <c r="H15" s="13" t="n">
        <v>2805.41</v>
      </c>
      <c r="I15" s="14" t="n">
        <v>-28</v>
      </c>
      <c r="J15" s="13" t="n">
        <v>-78551.48</v>
      </c>
      <c r="K15" s="15" t="n">
        <v>14</v>
      </c>
      <c r="L15" s="11"/>
    </row>
    <row r="16" s="2" customFormat="true" ht="12.75" hidden="false" customHeight="false" outlineLevel="0" collapsed="false">
      <c r="A16" s="11" t="s">
        <v>49</v>
      </c>
      <c r="B16" s="11" t="s">
        <v>53</v>
      </c>
      <c r="C16" s="12" t="n">
        <v>45322</v>
      </c>
      <c r="D16" s="13" t="n">
        <v>1384.32</v>
      </c>
      <c r="E16" s="12" t="n">
        <v>45366</v>
      </c>
      <c r="F16" s="11" t="s">
        <v>15</v>
      </c>
      <c r="G16" s="12" t="n">
        <v>45337</v>
      </c>
      <c r="H16" s="13" t="n">
        <v>1384.32</v>
      </c>
      <c r="I16" s="14" t="n">
        <v>-29</v>
      </c>
      <c r="J16" s="13" t="n">
        <v>-40145.28</v>
      </c>
      <c r="K16" s="15" t="n">
        <v>15</v>
      </c>
      <c r="L16" s="11"/>
    </row>
    <row r="17" s="2" customFormat="true" ht="12.75" hidden="false" customHeight="false" outlineLevel="0" collapsed="false">
      <c r="A17" s="11" t="s">
        <v>49</v>
      </c>
      <c r="B17" s="11" t="s">
        <v>55</v>
      </c>
      <c r="C17" s="12" t="n">
        <v>45351</v>
      </c>
      <c r="D17" s="13" t="n">
        <v>1112.53</v>
      </c>
      <c r="E17" s="12" t="n">
        <v>45388</v>
      </c>
      <c r="F17" s="11" t="s">
        <v>15</v>
      </c>
      <c r="G17" s="12" t="n">
        <v>45358</v>
      </c>
      <c r="H17" s="13" t="n">
        <v>1112.53</v>
      </c>
      <c r="I17" s="14" t="n">
        <v>-30</v>
      </c>
      <c r="J17" s="13" t="n">
        <v>-33375.9</v>
      </c>
      <c r="K17" s="15" t="n">
        <v>16</v>
      </c>
      <c r="L17" s="11"/>
    </row>
    <row r="18" s="2" customFormat="true" ht="12.75" hidden="false" customHeight="false" outlineLevel="0" collapsed="false">
      <c r="A18" s="11" t="s">
        <v>56</v>
      </c>
      <c r="B18" s="11" t="s">
        <v>58</v>
      </c>
      <c r="C18" s="12" t="n">
        <v>45291</v>
      </c>
      <c r="D18" s="13" t="n">
        <v>40</v>
      </c>
      <c r="E18" s="12" t="n">
        <v>45329</v>
      </c>
      <c r="F18" s="11" t="s">
        <v>15</v>
      </c>
      <c r="G18" s="12" t="n">
        <v>45299</v>
      </c>
      <c r="H18" s="13" t="n">
        <v>40</v>
      </c>
      <c r="I18" s="14" t="n">
        <v>-30</v>
      </c>
      <c r="J18" s="13" t="n">
        <v>-1200</v>
      </c>
      <c r="K18" s="15" t="n">
        <v>17</v>
      </c>
      <c r="L18" s="11"/>
    </row>
    <row r="19" s="2" customFormat="true" ht="12.75" hidden="false" customHeight="false" outlineLevel="0" collapsed="false">
      <c r="A19" s="11" t="s">
        <v>59</v>
      </c>
      <c r="B19" s="11" t="s">
        <v>61</v>
      </c>
      <c r="C19" s="12" t="n">
        <v>45316</v>
      </c>
      <c r="D19" s="13" t="n">
        <v>312.74</v>
      </c>
      <c r="E19" s="12" t="n">
        <v>45346</v>
      </c>
      <c r="F19" s="11" t="s">
        <v>15</v>
      </c>
      <c r="G19" s="12" t="n">
        <v>45320</v>
      </c>
      <c r="H19" s="13" t="n">
        <v>312.74</v>
      </c>
      <c r="I19" s="14" t="n">
        <v>-26</v>
      </c>
      <c r="J19" s="13" t="n">
        <v>-8131.24</v>
      </c>
      <c r="K19" s="15" t="n">
        <v>18</v>
      </c>
      <c r="L19" s="11"/>
    </row>
    <row r="20" s="2" customFormat="true" ht="12.75" hidden="false" customHeight="false" outlineLevel="0" collapsed="false">
      <c r="A20" s="11" t="s">
        <v>62</v>
      </c>
      <c r="B20" s="11" t="s">
        <v>64</v>
      </c>
      <c r="C20" s="12" t="n">
        <v>45372</v>
      </c>
      <c r="D20" s="13" t="n">
        <v>7726.04</v>
      </c>
      <c r="E20" s="12" t="n">
        <v>45406</v>
      </c>
      <c r="F20" s="11" t="s">
        <v>15</v>
      </c>
      <c r="G20" s="12" t="n">
        <v>45379</v>
      </c>
      <c r="H20" s="13" t="n">
        <v>7726.04</v>
      </c>
      <c r="I20" s="14" t="n">
        <v>-27</v>
      </c>
      <c r="J20" s="13" t="n">
        <v>-208603.08</v>
      </c>
      <c r="K20" s="15" t="n">
        <v>19</v>
      </c>
      <c r="L20" s="11"/>
    </row>
    <row r="21" s="2" customFormat="true" ht="12.75" hidden="false" customHeight="false" outlineLevel="0" collapsed="false">
      <c r="A21" s="11" t="s">
        <v>65</v>
      </c>
      <c r="B21" s="11" t="s">
        <v>67</v>
      </c>
      <c r="C21" s="12" t="n">
        <v>45314</v>
      </c>
      <c r="D21" s="13" t="n">
        <v>3647.8</v>
      </c>
      <c r="E21" s="12" t="n">
        <v>45351</v>
      </c>
      <c r="F21" s="11" t="s">
        <v>15</v>
      </c>
      <c r="G21" s="12" t="n">
        <v>45323</v>
      </c>
      <c r="H21" s="13" t="n">
        <v>3647.8</v>
      </c>
      <c r="I21" s="14" t="n">
        <v>-28</v>
      </c>
      <c r="J21" s="13" t="n">
        <v>-102138.4</v>
      </c>
      <c r="K21" s="15" t="n">
        <v>20</v>
      </c>
      <c r="L21" s="11"/>
    </row>
    <row r="22" s="2" customFormat="true" ht="12.75" hidden="false" customHeight="false" outlineLevel="0" collapsed="false">
      <c r="A22" s="11" t="s">
        <v>68</v>
      </c>
      <c r="B22" s="11" t="s">
        <v>70</v>
      </c>
      <c r="C22" s="12" t="n">
        <v>45327</v>
      </c>
      <c r="D22" s="13" t="n">
        <v>5.63</v>
      </c>
      <c r="E22" s="12" t="n">
        <v>45384</v>
      </c>
      <c r="F22" s="11" t="s">
        <v>15</v>
      </c>
      <c r="G22" s="12" t="n">
        <v>45366</v>
      </c>
      <c r="H22" s="13" t="n">
        <v>5.63</v>
      </c>
      <c r="I22" s="14" t="n">
        <v>-18</v>
      </c>
      <c r="J22" s="13" t="n">
        <v>-101.34</v>
      </c>
      <c r="K22" s="15" t="n">
        <v>21</v>
      </c>
      <c r="L22" s="11"/>
    </row>
    <row r="23" s="2" customFormat="true" ht="12.75" hidden="false" customHeight="false" outlineLevel="0" collapsed="false">
      <c r="A23" s="11" t="s">
        <v>68</v>
      </c>
      <c r="B23" s="11" t="s">
        <v>72</v>
      </c>
      <c r="C23" s="12" t="n">
        <v>45349</v>
      </c>
      <c r="D23" s="13" t="n">
        <v>109.98</v>
      </c>
      <c r="E23" s="12" t="n">
        <v>45384</v>
      </c>
      <c r="F23" s="11" t="s">
        <v>15</v>
      </c>
      <c r="G23" s="12" t="n">
        <v>45366</v>
      </c>
      <c r="H23" s="13" t="n">
        <v>109.98</v>
      </c>
      <c r="I23" s="14" t="n">
        <v>-18</v>
      </c>
      <c r="J23" s="13" t="n">
        <v>-1979.64</v>
      </c>
      <c r="K23" s="15" t="n">
        <v>22</v>
      </c>
      <c r="L23" s="11"/>
    </row>
    <row r="24" s="2" customFormat="true" ht="12.75" hidden="false" customHeight="false" outlineLevel="0" collapsed="false">
      <c r="A24" s="11" t="s">
        <v>73</v>
      </c>
      <c r="B24" s="11" t="s">
        <v>75</v>
      </c>
      <c r="C24" s="12" t="n">
        <v>45283</v>
      </c>
      <c r="D24" s="13" t="n">
        <v>1550</v>
      </c>
      <c r="E24" s="12" t="n">
        <v>45345</v>
      </c>
      <c r="F24" s="11" t="s">
        <v>15</v>
      </c>
      <c r="G24" s="12" t="n">
        <v>45295</v>
      </c>
      <c r="H24" s="13" t="n">
        <v>1550</v>
      </c>
      <c r="I24" s="14" t="n">
        <v>-50</v>
      </c>
      <c r="J24" s="13" t="n">
        <v>-77500</v>
      </c>
      <c r="K24" s="15" t="n">
        <v>23</v>
      </c>
      <c r="L24" s="11"/>
    </row>
    <row r="25" s="2" customFormat="true" ht="12.75" hidden="false" customHeight="false" outlineLevel="0" collapsed="false">
      <c r="A25" s="11"/>
      <c r="B25" s="11"/>
      <c r="C25" s="12"/>
      <c r="D25" s="13"/>
      <c r="E25" s="12"/>
      <c r="F25" s="16" t="s">
        <v>15</v>
      </c>
      <c r="G25" s="16"/>
      <c r="H25" s="17" t="n">
        <f aca="false">SUM(H2:H24)</f>
        <v>45104.38</v>
      </c>
      <c r="I25" s="17" t="n">
        <f aca="false">SUM(I2:I24)</f>
        <v>-708</v>
      </c>
      <c r="J25" s="17" t="n">
        <f aca="false">SUM(J2:J24)</f>
        <v>-1199962.78</v>
      </c>
      <c r="K25" s="15"/>
      <c r="L25" s="11" t="n">
        <f aca="false">J25/H25</f>
        <v>-26.6041297984808</v>
      </c>
      <c r="M25" s="2" t="n">
        <v>25</v>
      </c>
    </row>
    <row r="26" s="2" customFormat="true" ht="12.75" hidden="false" customHeight="false" outlineLevel="0" collapsed="false">
      <c r="A26" s="11" t="s">
        <v>76</v>
      </c>
      <c r="B26" s="11" t="s">
        <v>78</v>
      </c>
      <c r="C26" s="12" t="n">
        <v>45289</v>
      </c>
      <c r="D26" s="13" t="n">
        <v>275</v>
      </c>
      <c r="E26" s="12" t="n">
        <v>45319</v>
      </c>
      <c r="F26" s="11" t="s">
        <v>79</v>
      </c>
      <c r="G26" s="12" t="n">
        <v>45301</v>
      </c>
      <c r="H26" s="13" t="n">
        <v>275</v>
      </c>
      <c r="I26" s="14" t="n">
        <v>-18</v>
      </c>
      <c r="J26" s="13" t="n">
        <v>-4950</v>
      </c>
      <c r="K26" s="15" t="n">
        <v>24</v>
      </c>
      <c r="L26" s="11"/>
    </row>
    <row r="27" s="2" customFormat="true" ht="12.75" hidden="false" customHeight="false" outlineLevel="0" collapsed="false">
      <c r="A27" s="11" t="s">
        <v>80</v>
      </c>
      <c r="B27" s="11" t="s">
        <v>82</v>
      </c>
      <c r="C27" s="12" t="n">
        <v>45371</v>
      </c>
      <c r="D27" s="13" t="n">
        <v>4750.32</v>
      </c>
      <c r="E27" s="12" t="n">
        <v>45402</v>
      </c>
      <c r="F27" s="11" t="s">
        <v>79</v>
      </c>
      <c r="G27" s="12" t="n">
        <v>45376</v>
      </c>
      <c r="H27" s="13" t="n">
        <v>4750.32</v>
      </c>
      <c r="I27" s="14" t="n">
        <v>-26</v>
      </c>
      <c r="J27" s="13" t="n">
        <v>-123508.32</v>
      </c>
      <c r="K27" s="15" t="n">
        <v>25</v>
      </c>
      <c r="L27" s="11"/>
    </row>
    <row r="28" s="2" customFormat="true" ht="12.75" hidden="false" customHeight="false" outlineLevel="0" collapsed="false">
      <c r="A28" s="11" t="s">
        <v>83</v>
      </c>
      <c r="B28" s="11" t="s">
        <v>85</v>
      </c>
      <c r="C28" s="12" t="n">
        <v>45350</v>
      </c>
      <c r="D28" s="13" t="n">
        <v>1180</v>
      </c>
      <c r="E28" s="12" t="n">
        <v>45382</v>
      </c>
      <c r="F28" s="11" t="s">
        <v>79</v>
      </c>
      <c r="G28" s="12" t="n">
        <v>45355</v>
      </c>
      <c r="H28" s="13" t="n">
        <v>1180</v>
      </c>
      <c r="I28" s="14" t="n">
        <v>-27</v>
      </c>
      <c r="J28" s="13" t="n">
        <v>-31860</v>
      </c>
      <c r="K28" s="15" t="n">
        <v>26</v>
      </c>
      <c r="L28" s="11"/>
    </row>
    <row r="29" s="2" customFormat="true" ht="12.75" hidden="false" customHeight="false" outlineLevel="0" collapsed="false">
      <c r="A29" s="11" t="s">
        <v>86</v>
      </c>
      <c r="B29" s="11" t="s">
        <v>88</v>
      </c>
      <c r="C29" s="12" t="n">
        <v>45338</v>
      </c>
      <c r="D29" s="13" t="n">
        <v>4000</v>
      </c>
      <c r="E29" s="12" t="n">
        <v>45368</v>
      </c>
      <c r="F29" s="11" t="s">
        <v>79</v>
      </c>
      <c r="G29" s="12" t="n">
        <v>45342</v>
      </c>
      <c r="H29" s="13" t="n">
        <v>4000</v>
      </c>
      <c r="I29" s="14" t="n">
        <v>-26</v>
      </c>
      <c r="J29" s="13" t="n">
        <v>-104000</v>
      </c>
      <c r="K29" s="15" t="n">
        <v>27</v>
      </c>
      <c r="L29" s="11"/>
    </row>
    <row r="30" s="2" customFormat="true" ht="12.75" hidden="false" customHeight="false" outlineLevel="0" collapsed="false">
      <c r="A30" s="11" t="s">
        <v>89</v>
      </c>
      <c r="B30" s="11" t="s">
        <v>91</v>
      </c>
      <c r="C30" s="12" t="n">
        <v>45376</v>
      </c>
      <c r="D30" s="13" t="n">
        <v>911</v>
      </c>
      <c r="E30" s="12" t="n">
        <v>45406</v>
      </c>
      <c r="F30" s="11" t="s">
        <v>79</v>
      </c>
      <c r="G30" s="12" t="n">
        <v>45378</v>
      </c>
      <c r="H30" s="13" t="n">
        <v>911</v>
      </c>
      <c r="I30" s="14" t="n">
        <v>-28</v>
      </c>
      <c r="J30" s="13" t="n">
        <v>-25508</v>
      </c>
      <c r="K30" s="15" t="n">
        <v>28</v>
      </c>
      <c r="L30" s="11"/>
    </row>
    <row r="31" s="2" customFormat="true" ht="12.75" hidden="false" customHeight="false" outlineLevel="0" collapsed="false">
      <c r="A31" s="11" t="s">
        <v>92</v>
      </c>
      <c r="B31" s="11" t="s">
        <v>94</v>
      </c>
      <c r="C31" s="12" t="n">
        <v>45331</v>
      </c>
      <c r="D31" s="13" t="n">
        <v>402.02</v>
      </c>
      <c r="E31" s="12" t="n">
        <v>45400</v>
      </c>
      <c r="F31" s="11" t="s">
        <v>79</v>
      </c>
      <c r="G31" s="12" t="n">
        <v>45371</v>
      </c>
      <c r="H31" s="13" t="n">
        <v>402.02</v>
      </c>
      <c r="I31" s="14" t="n">
        <v>-29</v>
      </c>
      <c r="J31" s="13" t="n">
        <v>-11658.58</v>
      </c>
      <c r="K31" s="15" t="n">
        <v>29</v>
      </c>
      <c r="L31" s="11"/>
    </row>
    <row r="32" s="2" customFormat="true" ht="12.75" hidden="false" customHeight="false" outlineLevel="0" collapsed="false">
      <c r="A32" s="11" t="s">
        <v>43</v>
      </c>
      <c r="B32" s="11" t="s">
        <v>95</v>
      </c>
      <c r="C32" s="12" t="n">
        <v>45275</v>
      </c>
      <c r="D32" s="13" t="n">
        <v>3395</v>
      </c>
      <c r="E32" s="12" t="n">
        <v>45322</v>
      </c>
      <c r="F32" s="11" t="s">
        <v>79</v>
      </c>
      <c r="G32" s="12" t="n">
        <v>45295</v>
      </c>
      <c r="H32" s="13" t="n">
        <v>3395</v>
      </c>
      <c r="I32" s="14" t="n">
        <v>-27</v>
      </c>
      <c r="J32" s="13" t="n">
        <v>-91665</v>
      </c>
      <c r="K32" s="15" t="n">
        <v>30</v>
      </c>
      <c r="L32" s="11"/>
    </row>
    <row r="33" s="2" customFormat="true" ht="12.75" hidden="false" customHeight="false" outlineLevel="0" collapsed="false">
      <c r="A33" s="11" t="s">
        <v>43</v>
      </c>
      <c r="B33" s="11" t="s">
        <v>96</v>
      </c>
      <c r="C33" s="12" t="n">
        <v>45348</v>
      </c>
      <c r="D33" s="13" t="n">
        <v>3649</v>
      </c>
      <c r="E33" s="12" t="n">
        <v>45382</v>
      </c>
      <c r="F33" s="11" t="s">
        <v>79</v>
      </c>
      <c r="G33" s="12" t="n">
        <v>45351</v>
      </c>
      <c r="H33" s="13" t="n">
        <v>3649</v>
      </c>
      <c r="I33" s="14" t="n">
        <v>-31</v>
      </c>
      <c r="J33" s="13" t="n">
        <v>-113119</v>
      </c>
      <c r="K33" s="15" t="n">
        <v>31</v>
      </c>
      <c r="L33" s="11"/>
    </row>
    <row r="34" s="2" customFormat="true" ht="12.75" hidden="false" customHeight="false" outlineLevel="0" collapsed="false">
      <c r="A34" s="11" t="s">
        <v>97</v>
      </c>
      <c r="B34" s="11" t="s">
        <v>99</v>
      </c>
      <c r="C34" s="12" t="n">
        <v>45350</v>
      </c>
      <c r="D34" s="13" t="n">
        <v>4598.28</v>
      </c>
      <c r="E34" s="12" t="n">
        <v>45381</v>
      </c>
      <c r="F34" s="11" t="s">
        <v>79</v>
      </c>
      <c r="G34" s="12" t="n">
        <v>45355</v>
      </c>
      <c r="H34" s="13" t="n">
        <v>4598.28</v>
      </c>
      <c r="I34" s="14" t="n">
        <v>-26</v>
      </c>
      <c r="J34" s="13" t="n">
        <v>-119555.28</v>
      </c>
      <c r="K34" s="15" t="n">
        <v>32</v>
      </c>
      <c r="L34" s="11"/>
    </row>
    <row r="35" s="2" customFormat="true" ht="12.75" hidden="false" customHeight="false" outlineLevel="0" collapsed="false">
      <c r="A35" s="11" t="s">
        <v>100</v>
      </c>
      <c r="B35" s="11" t="s">
        <v>102</v>
      </c>
      <c r="C35" s="12" t="n">
        <v>45348</v>
      </c>
      <c r="D35" s="13" t="n">
        <v>1150</v>
      </c>
      <c r="E35" s="12" t="n">
        <v>45412</v>
      </c>
      <c r="F35" s="11" t="s">
        <v>79</v>
      </c>
      <c r="G35" s="12" t="n">
        <v>45351</v>
      </c>
      <c r="H35" s="13" t="n">
        <v>1150</v>
      </c>
      <c r="I35" s="14" t="n">
        <v>-61</v>
      </c>
      <c r="J35" s="13" t="n">
        <v>-70150</v>
      </c>
      <c r="K35" s="15" t="n">
        <v>33</v>
      </c>
      <c r="L35" s="11"/>
    </row>
    <row r="36" s="2" customFormat="true" ht="12.75" hidden="false" customHeight="false" outlineLevel="0" collapsed="false">
      <c r="A36" s="11" t="s">
        <v>103</v>
      </c>
      <c r="B36" s="11" t="s">
        <v>105</v>
      </c>
      <c r="C36" s="12" t="n">
        <v>45377</v>
      </c>
      <c r="D36" s="13" t="n">
        <v>1980</v>
      </c>
      <c r="E36" s="12" t="n">
        <v>45407</v>
      </c>
      <c r="F36" s="11" t="s">
        <v>79</v>
      </c>
      <c r="G36" s="12" t="n">
        <v>45378</v>
      </c>
      <c r="H36" s="13" t="n">
        <v>1980</v>
      </c>
      <c r="I36" s="14" t="n">
        <v>-29</v>
      </c>
      <c r="J36" s="13" t="n">
        <v>-57420</v>
      </c>
      <c r="K36" s="15" t="n">
        <v>34</v>
      </c>
      <c r="L36" s="11"/>
    </row>
    <row r="37" s="2" customFormat="true" ht="12.75" hidden="false" customHeight="false" outlineLevel="0" collapsed="false">
      <c r="A37" s="11" t="s">
        <v>106</v>
      </c>
      <c r="B37" s="11" t="s">
        <v>108</v>
      </c>
      <c r="C37" s="12" t="n">
        <v>45355</v>
      </c>
      <c r="D37" s="13" t="n">
        <v>2700</v>
      </c>
      <c r="E37" s="12" t="n">
        <v>45385</v>
      </c>
      <c r="F37" s="11" t="s">
        <v>79</v>
      </c>
      <c r="G37" s="12" t="n">
        <v>45356</v>
      </c>
      <c r="H37" s="13" t="n">
        <v>2700</v>
      </c>
      <c r="I37" s="14" t="n">
        <v>-29</v>
      </c>
      <c r="J37" s="13" t="n">
        <v>-78300</v>
      </c>
      <c r="K37" s="15" t="n">
        <v>35</v>
      </c>
      <c r="L37" s="11"/>
    </row>
    <row r="38" s="2" customFormat="true" ht="12.75" hidden="false" customHeight="false" outlineLevel="0" collapsed="false">
      <c r="A38" s="11" t="s">
        <v>109</v>
      </c>
      <c r="B38" s="11" t="s">
        <v>110</v>
      </c>
      <c r="C38" s="12" t="n">
        <v>45329</v>
      </c>
      <c r="D38" s="13" t="n">
        <v>1414</v>
      </c>
      <c r="E38" s="12" t="n">
        <v>45412</v>
      </c>
      <c r="F38" s="11" t="s">
        <v>79</v>
      </c>
      <c r="G38" s="12" t="n">
        <v>45345</v>
      </c>
      <c r="H38" s="13" t="n">
        <v>1414</v>
      </c>
      <c r="I38" s="14" t="n">
        <v>-67</v>
      </c>
      <c r="J38" s="13" t="n">
        <v>-94738</v>
      </c>
      <c r="K38" s="15" t="n">
        <v>36</v>
      </c>
      <c r="L38" s="11"/>
    </row>
    <row r="39" s="2" customFormat="true" ht="12.75" hidden="false" customHeight="false" outlineLevel="0" collapsed="false">
      <c r="A39" s="11"/>
      <c r="B39" s="11"/>
      <c r="C39" s="12"/>
      <c r="D39" s="13"/>
      <c r="E39" s="12"/>
      <c r="F39" s="16" t="s">
        <v>79</v>
      </c>
      <c r="G39" s="16"/>
      <c r="H39" s="17" t="n">
        <f aca="false">SUM(H26:H38)</f>
        <v>30404.62</v>
      </c>
      <c r="I39" s="17" t="n">
        <f aca="false">SUM(I26:I38)</f>
        <v>-424</v>
      </c>
      <c r="J39" s="17" t="n">
        <f aca="false">SUM(J26:J38)</f>
        <v>-926432.18</v>
      </c>
      <c r="K39" s="15"/>
      <c r="L39" s="11" t="n">
        <f aca="false">J39/H39</f>
        <v>-30.4701121079625</v>
      </c>
      <c r="M39" s="2" t="n">
        <v>39</v>
      </c>
    </row>
    <row r="40" s="2" customFormat="true" ht="12.75" hidden="false" customHeight="false" outlineLevel="0" collapsed="false">
      <c r="A40" s="11" t="s">
        <v>111</v>
      </c>
      <c r="B40" s="11" t="s">
        <v>113</v>
      </c>
      <c r="C40" s="12" t="n">
        <v>45289</v>
      </c>
      <c r="D40" s="13" t="n">
        <v>632.6</v>
      </c>
      <c r="E40" s="12" t="n">
        <v>45349</v>
      </c>
      <c r="F40" s="11" t="s">
        <v>114</v>
      </c>
      <c r="G40" s="12" t="n">
        <v>45301</v>
      </c>
      <c r="H40" s="13" t="n">
        <v>632.6</v>
      </c>
      <c r="I40" s="14" t="n">
        <v>-48</v>
      </c>
      <c r="J40" s="13" t="n">
        <v>-30364.8</v>
      </c>
      <c r="K40" s="15" t="n">
        <v>37</v>
      </c>
      <c r="L40" s="11"/>
    </row>
    <row r="41" s="2" customFormat="true" ht="12.75" hidden="false" customHeight="false" outlineLevel="0" collapsed="false">
      <c r="A41" s="11" t="s">
        <v>115</v>
      </c>
      <c r="B41" s="11" t="s">
        <v>117</v>
      </c>
      <c r="C41" s="12" t="n">
        <v>45281</v>
      </c>
      <c r="D41" s="13" t="n">
        <v>165.8</v>
      </c>
      <c r="E41" s="12" t="n">
        <v>45311</v>
      </c>
      <c r="F41" s="11" t="s">
        <v>114</v>
      </c>
      <c r="G41" s="12" t="n">
        <v>45295</v>
      </c>
      <c r="H41" s="13" t="n">
        <v>165.8</v>
      </c>
      <c r="I41" s="14" t="n">
        <v>-16</v>
      </c>
      <c r="J41" s="13" t="n">
        <v>-2652.8</v>
      </c>
      <c r="K41" s="15" t="n">
        <v>38</v>
      </c>
      <c r="L41" s="11"/>
    </row>
    <row r="42" s="2" customFormat="true" ht="12.75" hidden="false" customHeight="false" outlineLevel="0" collapsed="false">
      <c r="A42" s="11"/>
      <c r="B42" s="11"/>
      <c r="C42" s="12"/>
      <c r="D42" s="13"/>
      <c r="E42" s="12"/>
      <c r="F42" s="16" t="s">
        <v>114</v>
      </c>
      <c r="G42" s="16"/>
      <c r="H42" s="17" t="n">
        <f aca="false">SUM(H40:H41)</f>
        <v>798.4</v>
      </c>
      <c r="I42" s="17" t="n">
        <f aca="false">SUM(I40:I41)</f>
        <v>-64</v>
      </c>
      <c r="J42" s="17" t="n">
        <f aca="false">SUM(J40:J41)</f>
        <v>-33017.6</v>
      </c>
      <c r="K42" s="15"/>
      <c r="L42" s="11" t="n">
        <f aca="false">J42/H42</f>
        <v>-41.3547094188377</v>
      </c>
      <c r="M42" s="2" t="n">
        <v>42</v>
      </c>
    </row>
    <row r="43" s="2" customFormat="true" ht="12.75" hidden="false" customHeight="false" outlineLevel="0" collapsed="false">
      <c r="A43" s="11" t="s">
        <v>118</v>
      </c>
      <c r="B43" s="11" t="s">
        <v>120</v>
      </c>
      <c r="C43" s="12" t="n">
        <v>45247</v>
      </c>
      <c r="D43" s="13" t="n">
        <v>5196.88</v>
      </c>
      <c r="E43" s="12" t="n">
        <v>45291</v>
      </c>
      <c r="F43" s="11" t="s">
        <v>121</v>
      </c>
      <c r="G43" s="12" t="n">
        <v>45303</v>
      </c>
      <c r="H43" s="13" t="n">
        <v>5196.88</v>
      </c>
      <c r="I43" s="14" t="n">
        <v>12</v>
      </c>
      <c r="J43" s="13" t="n">
        <v>62362.56</v>
      </c>
      <c r="K43" s="15" t="n">
        <v>39</v>
      </c>
      <c r="L43" s="11"/>
    </row>
    <row r="44" s="2" customFormat="true" ht="12.75" hidden="false" customHeight="false" outlineLevel="0" collapsed="false">
      <c r="A44" s="11" t="s">
        <v>118</v>
      </c>
      <c r="B44" s="11" t="s">
        <v>123</v>
      </c>
      <c r="C44" s="12" t="n">
        <v>45274</v>
      </c>
      <c r="D44" s="13" t="n">
        <v>16485.83</v>
      </c>
      <c r="E44" s="12" t="n">
        <v>45322</v>
      </c>
      <c r="F44" s="11" t="s">
        <v>121</v>
      </c>
      <c r="G44" s="12" t="n">
        <v>45303</v>
      </c>
      <c r="H44" s="13" t="n">
        <v>16485.83</v>
      </c>
      <c r="I44" s="14" t="n">
        <v>-19</v>
      </c>
      <c r="J44" s="13" t="n">
        <v>-313230.77</v>
      </c>
      <c r="K44" s="15" t="n">
        <v>40</v>
      </c>
      <c r="L44" s="11"/>
    </row>
    <row r="45" s="2" customFormat="true" ht="12.75" hidden="false" customHeight="false" outlineLevel="0" collapsed="false">
      <c r="A45" s="11" t="s">
        <v>118</v>
      </c>
      <c r="B45" s="11" t="s">
        <v>125</v>
      </c>
      <c r="C45" s="12" t="n">
        <v>45274</v>
      </c>
      <c r="D45" s="13" t="n">
        <v>5196.88</v>
      </c>
      <c r="E45" s="12" t="n">
        <v>45322</v>
      </c>
      <c r="F45" s="11" t="s">
        <v>121</v>
      </c>
      <c r="G45" s="12" t="n">
        <v>45303</v>
      </c>
      <c r="H45" s="13" t="n">
        <v>5196.88</v>
      </c>
      <c r="I45" s="14" t="n">
        <v>-19</v>
      </c>
      <c r="J45" s="13" t="n">
        <v>-98740.72</v>
      </c>
      <c r="K45" s="15" t="n">
        <v>41</v>
      </c>
      <c r="L45" s="11"/>
    </row>
    <row r="46" s="2" customFormat="true" ht="12.75" hidden="false" customHeight="false" outlineLevel="0" collapsed="false">
      <c r="A46" s="11" t="s">
        <v>118</v>
      </c>
      <c r="B46" s="11" t="s">
        <v>127</v>
      </c>
      <c r="C46" s="12" t="n">
        <v>45314</v>
      </c>
      <c r="D46" s="13" t="n">
        <v>16485.83</v>
      </c>
      <c r="E46" s="12" t="n">
        <v>45351</v>
      </c>
      <c r="F46" s="11" t="s">
        <v>121</v>
      </c>
      <c r="G46" s="12" t="n">
        <v>45337</v>
      </c>
      <c r="H46" s="13" t="n">
        <v>16485.83</v>
      </c>
      <c r="I46" s="14" t="n">
        <v>-14</v>
      </c>
      <c r="J46" s="13" t="n">
        <v>-230801.62</v>
      </c>
      <c r="K46" s="15" t="n">
        <v>42</v>
      </c>
      <c r="L46" s="11"/>
    </row>
    <row r="47" s="2" customFormat="true" ht="12.75" hidden="false" customHeight="false" outlineLevel="0" collapsed="false">
      <c r="A47" s="11" t="s">
        <v>118</v>
      </c>
      <c r="B47" s="11" t="s">
        <v>129</v>
      </c>
      <c r="C47" s="12" t="n">
        <v>45314</v>
      </c>
      <c r="D47" s="13" t="n">
        <v>5196.88</v>
      </c>
      <c r="E47" s="12" t="n">
        <v>45351</v>
      </c>
      <c r="F47" s="11" t="s">
        <v>121</v>
      </c>
      <c r="G47" s="12" t="n">
        <v>45337</v>
      </c>
      <c r="H47" s="13" t="n">
        <v>5196.88</v>
      </c>
      <c r="I47" s="14" t="n">
        <v>-14</v>
      </c>
      <c r="J47" s="13" t="n">
        <v>-72756.32</v>
      </c>
      <c r="K47" s="15" t="n">
        <v>43</v>
      </c>
      <c r="L47" s="11"/>
    </row>
    <row r="48" s="2" customFormat="true" ht="12.75" hidden="false" customHeight="false" outlineLevel="0" collapsed="false">
      <c r="A48" s="11" t="s">
        <v>130</v>
      </c>
      <c r="B48" s="11" t="s">
        <v>132</v>
      </c>
      <c r="C48" s="12" t="n">
        <v>45306</v>
      </c>
      <c r="D48" s="13" t="n">
        <v>165</v>
      </c>
      <c r="E48" s="12" t="n">
        <v>45337</v>
      </c>
      <c r="F48" s="11" t="s">
        <v>121</v>
      </c>
      <c r="G48" s="12" t="n">
        <v>45310</v>
      </c>
      <c r="H48" s="13" t="n">
        <v>165</v>
      </c>
      <c r="I48" s="14" t="n">
        <v>-27</v>
      </c>
      <c r="J48" s="13" t="n">
        <v>-4455</v>
      </c>
      <c r="K48" s="15" t="n">
        <v>44</v>
      </c>
      <c r="L48" s="11"/>
    </row>
    <row r="49" s="2" customFormat="true" ht="12.75" hidden="false" customHeight="false" outlineLevel="0" collapsed="false">
      <c r="A49" s="11" t="s">
        <v>133</v>
      </c>
      <c r="B49" s="11" t="s">
        <v>135</v>
      </c>
      <c r="C49" s="12" t="n">
        <v>45374</v>
      </c>
      <c r="D49" s="13" t="n">
        <v>3.11</v>
      </c>
      <c r="E49" s="12" t="n">
        <v>45434</v>
      </c>
      <c r="F49" s="11" t="s">
        <v>121</v>
      </c>
      <c r="G49" s="12" t="n">
        <v>45377</v>
      </c>
      <c r="H49" s="13" t="n">
        <v>3.11</v>
      </c>
      <c r="I49" s="14" t="n">
        <v>-57</v>
      </c>
      <c r="J49" s="13" t="n">
        <v>-177.27</v>
      </c>
      <c r="K49" s="15" t="n">
        <v>45</v>
      </c>
      <c r="L49" s="11"/>
    </row>
    <row r="50" s="2" customFormat="true" ht="12.75" hidden="false" customHeight="false" outlineLevel="0" collapsed="false">
      <c r="A50" s="11" t="s">
        <v>136</v>
      </c>
      <c r="B50" s="11" t="s">
        <v>137</v>
      </c>
      <c r="C50" s="12" t="n">
        <v>45283</v>
      </c>
      <c r="D50" s="13" t="n">
        <v>35.83</v>
      </c>
      <c r="E50" s="12" t="n">
        <v>45343</v>
      </c>
      <c r="F50" s="11" t="s">
        <v>121</v>
      </c>
      <c r="G50" s="12" t="n">
        <v>45295</v>
      </c>
      <c r="H50" s="13" t="n">
        <v>35.83</v>
      </c>
      <c r="I50" s="14" t="n">
        <v>-48</v>
      </c>
      <c r="J50" s="13" t="n">
        <v>-1719.84</v>
      </c>
      <c r="K50" s="15" t="n">
        <v>46</v>
      </c>
      <c r="L50" s="11"/>
    </row>
    <row r="51" s="2" customFormat="true" ht="12.75" hidden="false" customHeight="false" outlineLevel="0" collapsed="false">
      <c r="A51" s="11" t="s">
        <v>136</v>
      </c>
      <c r="B51" s="11" t="s">
        <v>138</v>
      </c>
      <c r="C51" s="12" t="n">
        <v>45314</v>
      </c>
      <c r="D51" s="13" t="n">
        <v>4.51</v>
      </c>
      <c r="E51" s="12" t="n">
        <v>45374</v>
      </c>
      <c r="F51" s="11" t="s">
        <v>121</v>
      </c>
      <c r="G51" s="12" t="n">
        <v>45338</v>
      </c>
      <c r="H51" s="13" t="n">
        <v>4.51</v>
      </c>
      <c r="I51" s="14" t="n">
        <v>-36</v>
      </c>
      <c r="J51" s="13" t="n">
        <v>-162.36</v>
      </c>
      <c r="K51" s="15" t="n">
        <v>47</v>
      </c>
      <c r="L51" s="11"/>
    </row>
    <row r="52" s="2" customFormat="true" ht="12.75" hidden="false" customHeight="false" outlineLevel="0" collapsed="false">
      <c r="A52" s="11" t="s">
        <v>136</v>
      </c>
      <c r="B52" s="11" t="s">
        <v>139</v>
      </c>
      <c r="C52" s="12" t="n">
        <v>45345</v>
      </c>
      <c r="D52" s="13" t="n">
        <v>12.95</v>
      </c>
      <c r="E52" s="12" t="n">
        <v>45405</v>
      </c>
      <c r="F52" s="11" t="s">
        <v>121</v>
      </c>
      <c r="G52" s="12" t="n">
        <v>45348</v>
      </c>
      <c r="H52" s="13" t="n">
        <v>12.95</v>
      </c>
      <c r="I52" s="14" t="n">
        <v>-57</v>
      </c>
      <c r="J52" s="13" t="n">
        <v>-738.15</v>
      </c>
      <c r="K52" s="15" t="n">
        <v>48</v>
      </c>
      <c r="L52" s="11"/>
    </row>
    <row r="53" s="2" customFormat="true" ht="12.75" hidden="false" customHeight="false" outlineLevel="0" collapsed="false">
      <c r="A53" s="11" t="s">
        <v>140</v>
      </c>
      <c r="B53" s="11" t="s">
        <v>142</v>
      </c>
      <c r="C53" s="12" t="n">
        <v>45290</v>
      </c>
      <c r="D53" s="13" t="n">
        <v>1987.22</v>
      </c>
      <c r="E53" s="12" t="n">
        <v>45351</v>
      </c>
      <c r="F53" s="11" t="s">
        <v>121</v>
      </c>
      <c r="G53" s="12" t="n">
        <v>45295</v>
      </c>
      <c r="H53" s="13" t="n">
        <v>1987.22</v>
      </c>
      <c r="I53" s="14" t="n">
        <v>-56</v>
      </c>
      <c r="J53" s="13" t="n">
        <v>-111284.32</v>
      </c>
      <c r="K53" s="15" t="n">
        <v>49</v>
      </c>
      <c r="L53" s="11"/>
    </row>
    <row r="54" s="2" customFormat="true" ht="12.75" hidden="false" customHeight="false" outlineLevel="0" collapsed="false">
      <c r="A54" s="11" t="s">
        <v>140</v>
      </c>
      <c r="B54" s="11" t="s">
        <v>144</v>
      </c>
      <c r="C54" s="12" t="n">
        <v>45322</v>
      </c>
      <c r="D54" s="13" t="n">
        <v>1987.22</v>
      </c>
      <c r="E54" s="12" t="n">
        <v>45382</v>
      </c>
      <c r="F54" s="11" t="s">
        <v>121</v>
      </c>
      <c r="G54" s="12" t="n">
        <v>45337</v>
      </c>
      <c r="H54" s="13" t="n">
        <v>1987.22</v>
      </c>
      <c r="I54" s="14" t="n">
        <v>-45</v>
      </c>
      <c r="J54" s="13" t="n">
        <v>-89424.9</v>
      </c>
      <c r="K54" s="15" t="n">
        <v>50</v>
      </c>
      <c r="L54" s="11"/>
    </row>
    <row r="55" s="2" customFormat="true" ht="12.75" hidden="false" customHeight="false" outlineLevel="0" collapsed="false">
      <c r="A55" s="11" t="s">
        <v>140</v>
      </c>
      <c r="B55" s="11" t="s">
        <v>146</v>
      </c>
      <c r="C55" s="12" t="n">
        <v>45351</v>
      </c>
      <c r="D55" s="13" t="n">
        <v>1987.22</v>
      </c>
      <c r="E55" s="12" t="n">
        <v>45411</v>
      </c>
      <c r="F55" s="11" t="s">
        <v>121</v>
      </c>
      <c r="G55" s="12" t="n">
        <v>45356</v>
      </c>
      <c r="H55" s="13" t="n">
        <v>1987.22</v>
      </c>
      <c r="I55" s="14" t="n">
        <v>-55</v>
      </c>
      <c r="J55" s="13" t="n">
        <v>-109297.1</v>
      </c>
      <c r="K55" s="15" t="n">
        <v>51</v>
      </c>
      <c r="L55" s="11"/>
    </row>
    <row r="56" s="2" customFormat="true" ht="12.75" hidden="false" customHeight="false" outlineLevel="0" collapsed="false">
      <c r="A56" s="11" t="s">
        <v>147</v>
      </c>
      <c r="B56" s="11" t="s">
        <v>149</v>
      </c>
      <c r="C56" s="12" t="n">
        <v>45291</v>
      </c>
      <c r="D56" s="13" t="n">
        <v>17.79</v>
      </c>
      <c r="E56" s="12" t="n">
        <v>45326</v>
      </c>
      <c r="F56" s="11" t="s">
        <v>121</v>
      </c>
      <c r="G56" s="12" t="n">
        <v>45300</v>
      </c>
      <c r="H56" s="13" t="n">
        <v>17.79</v>
      </c>
      <c r="I56" s="14" t="n">
        <v>-26</v>
      </c>
      <c r="J56" s="13" t="n">
        <v>-462.54</v>
      </c>
      <c r="K56" s="15" t="n">
        <v>52</v>
      </c>
      <c r="L56" s="11"/>
    </row>
    <row r="57" s="2" customFormat="true" ht="12.75" hidden="false" customHeight="false" outlineLevel="0" collapsed="false">
      <c r="A57" s="11" t="s">
        <v>147</v>
      </c>
      <c r="B57" s="11" t="s">
        <v>150</v>
      </c>
      <c r="C57" s="12" t="n">
        <v>45322</v>
      </c>
      <c r="D57" s="13" t="n">
        <v>40.43</v>
      </c>
      <c r="E57" s="12" t="n">
        <v>45358</v>
      </c>
      <c r="F57" s="11" t="s">
        <v>121</v>
      </c>
      <c r="G57" s="12" t="n">
        <v>45335</v>
      </c>
      <c r="H57" s="13" t="n">
        <v>40.43</v>
      </c>
      <c r="I57" s="14" t="n">
        <v>-23</v>
      </c>
      <c r="J57" s="13" t="n">
        <v>-929.89</v>
      </c>
      <c r="K57" s="15" t="n">
        <v>53</v>
      </c>
      <c r="L57" s="11"/>
    </row>
    <row r="58" s="2" customFormat="true" ht="12.75" hidden="false" customHeight="false" outlineLevel="0" collapsed="false">
      <c r="A58" s="11" t="s">
        <v>147</v>
      </c>
      <c r="B58" s="11" t="s">
        <v>151</v>
      </c>
      <c r="C58" s="12" t="n">
        <v>45351</v>
      </c>
      <c r="D58" s="13" t="n">
        <v>19.93</v>
      </c>
      <c r="E58" s="12" t="n">
        <v>45386</v>
      </c>
      <c r="F58" s="11" t="s">
        <v>121</v>
      </c>
      <c r="G58" s="12" t="n">
        <v>45357</v>
      </c>
      <c r="H58" s="13" t="n">
        <v>19.93</v>
      </c>
      <c r="I58" s="14" t="n">
        <v>-29</v>
      </c>
      <c r="J58" s="13" t="n">
        <v>-577.97</v>
      </c>
      <c r="K58" s="15" t="n">
        <v>54</v>
      </c>
      <c r="L58" s="11"/>
    </row>
    <row r="59" s="2" customFormat="true" ht="12.75" hidden="false" customHeight="false" outlineLevel="0" collapsed="false">
      <c r="A59" s="11" t="s">
        <v>152</v>
      </c>
      <c r="B59" s="11" t="s">
        <v>154</v>
      </c>
      <c r="C59" s="12" t="n">
        <v>45275</v>
      </c>
      <c r="D59" s="13" t="n">
        <v>17740.39</v>
      </c>
      <c r="E59" s="12" t="n">
        <v>45322</v>
      </c>
      <c r="F59" s="11" t="s">
        <v>121</v>
      </c>
      <c r="G59" s="12" t="n">
        <v>45303</v>
      </c>
      <c r="H59" s="13" t="n">
        <v>17740.39</v>
      </c>
      <c r="I59" s="14" t="n">
        <v>-19</v>
      </c>
      <c r="J59" s="13" t="n">
        <v>-337067.41</v>
      </c>
      <c r="K59" s="15" t="n">
        <v>55</v>
      </c>
      <c r="L59" s="11"/>
    </row>
    <row r="60" s="2" customFormat="true" ht="12.75" hidden="false" customHeight="false" outlineLevel="0" collapsed="false">
      <c r="A60" s="11" t="s">
        <v>152</v>
      </c>
      <c r="B60" s="11" t="s">
        <v>156</v>
      </c>
      <c r="C60" s="12" t="n">
        <v>45306</v>
      </c>
      <c r="D60" s="13" t="n">
        <v>17740.39</v>
      </c>
      <c r="E60" s="12" t="n">
        <v>45351</v>
      </c>
      <c r="F60" s="11" t="s">
        <v>121</v>
      </c>
      <c r="G60" s="12" t="n">
        <v>45337</v>
      </c>
      <c r="H60" s="13" t="n">
        <v>17740.39</v>
      </c>
      <c r="I60" s="14" t="n">
        <v>-14</v>
      </c>
      <c r="J60" s="13" t="n">
        <v>-248365.46</v>
      </c>
      <c r="K60" s="15" t="n">
        <v>56</v>
      </c>
      <c r="L60" s="11"/>
    </row>
    <row r="61" s="2" customFormat="true" ht="12.75" hidden="false" customHeight="false" outlineLevel="0" collapsed="false">
      <c r="A61" s="11" t="s">
        <v>152</v>
      </c>
      <c r="B61" s="11" t="s">
        <v>158</v>
      </c>
      <c r="C61" s="12" t="n">
        <v>45337</v>
      </c>
      <c r="D61" s="13" t="n">
        <v>17740.39</v>
      </c>
      <c r="E61" s="12" t="n">
        <v>45382</v>
      </c>
      <c r="F61" s="11" t="s">
        <v>121</v>
      </c>
      <c r="G61" s="12" t="n">
        <v>45351</v>
      </c>
      <c r="H61" s="13" t="n">
        <v>17740.39</v>
      </c>
      <c r="I61" s="14" t="n">
        <v>-31</v>
      </c>
      <c r="J61" s="13" t="n">
        <v>-549952.09</v>
      </c>
      <c r="K61" s="15" t="n">
        <v>57</v>
      </c>
      <c r="L61" s="11"/>
    </row>
    <row r="62" s="2" customFormat="true" ht="12.75" hidden="false" customHeight="false" outlineLevel="0" collapsed="false">
      <c r="A62" s="11" t="s">
        <v>159</v>
      </c>
      <c r="B62" s="11" t="s">
        <v>161</v>
      </c>
      <c r="C62" s="12" t="n">
        <v>45321</v>
      </c>
      <c r="D62" s="13" t="n">
        <v>171.23</v>
      </c>
      <c r="E62" s="12" t="n">
        <v>45351</v>
      </c>
      <c r="F62" s="11" t="s">
        <v>121</v>
      </c>
      <c r="G62" s="12" t="n">
        <v>45330</v>
      </c>
      <c r="H62" s="13" t="n">
        <v>171.23</v>
      </c>
      <c r="I62" s="14" t="n">
        <v>-21</v>
      </c>
      <c r="J62" s="13" t="n">
        <v>-3595.83</v>
      </c>
      <c r="K62" s="15" t="n">
        <v>58</v>
      </c>
      <c r="L62" s="11"/>
    </row>
    <row r="63" s="2" customFormat="true" ht="12.75" hidden="false" customHeight="false" outlineLevel="0" collapsed="false">
      <c r="A63" s="11" t="s">
        <v>159</v>
      </c>
      <c r="B63" s="11" t="s">
        <v>162</v>
      </c>
      <c r="C63" s="12" t="n">
        <v>45322</v>
      </c>
      <c r="D63" s="13" t="n">
        <v>1891.2</v>
      </c>
      <c r="E63" s="12" t="n">
        <v>45353</v>
      </c>
      <c r="F63" s="11" t="s">
        <v>121</v>
      </c>
      <c r="G63" s="12" t="n">
        <v>45330</v>
      </c>
      <c r="H63" s="13" t="n">
        <v>1891.2</v>
      </c>
      <c r="I63" s="14" t="n">
        <v>-23</v>
      </c>
      <c r="J63" s="13" t="n">
        <v>-43497.6</v>
      </c>
      <c r="K63" s="15" t="n">
        <v>59</v>
      </c>
      <c r="L63" s="11"/>
    </row>
    <row r="64" s="2" customFormat="true" ht="12.75" hidden="false" customHeight="false" outlineLevel="0" collapsed="false">
      <c r="A64" s="11" t="s">
        <v>159</v>
      </c>
      <c r="B64" s="11" t="s">
        <v>163</v>
      </c>
      <c r="C64" s="12" t="n">
        <v>45351</v>
      </c>
      <c r="D64" s="13" t="n">
        <v>110.85</v>
      </c>
      <c r="E64" s="12" t="n">
        <v>45383</v>
      </c>
      <c r="F64" s="11" t="s">
        <v>121</v>
      </c>
      <c r="G64" s="12" t="n">
        <v>45356</v>
      </c>
      <c r="H64" s="13" t="n">
        <v>110.85</v>
      </c>
      <c r="I64" s="14" t="n">
        <v>-27</v>
      </c>
      <c r="J64" s="13" t="n">
        <v>-2992.95</v>
      </c>
      <c r="K64" s="15" t="n">
        <v>60</v>
      </c>
      <c r="L64" s="11"/>
    </row>
    <row r="65" s="2" customFormat="true" ht="12.75" hidden="false" customHeight="false" outlineLevel="0" collapsed="false">
      <c r="A65" s="11" t="s">
        <v>159</v>
      </c>
      <c r="B65" s="11" t="s">
        <v>164</v>
      </c>
      <c r="C65" s="12" t="n">
        <v>45362</v>
      </c>
      <c r="D65" s="13" t="n">
        <v>164</v>
      </c>
      <c r="E65" s="12" t="n">
        <v>45412</v>
      </c>
      <c r="F65" s="11" t="s">
        <v>121</v>
      </c>
      <c r="G65" s="12" t="n">
        <v>45363</v>
      </c>
      <c r="H65" s="13" t="n">
        <v>164</v>
      </c>
      <c r="I65" s="14" t="n">
        <v>-49</v>
      </c>
      <c r="J65" s="13" t="n">
        <v>-8036</v>
      </c>
      <c r="K65" s="15" t="n">
        <v>61</v>
      </c>
      <c r="L65" s="11"/>
    </row>
    <row r="66" s="2" customFormat="true" ht="12.75" hidden="false" customHeight="false" outlineLevel="0" collapsed="false">
      <c r="A66" s="11" t="s">
        <v>159</v>
      </c>
      <c r="B66" s="11" t="s">
        <v>165</v>
      </c>
      <c r="C66" s="12" t="n">
        <v>45369</v>
      </c>
      <c r="D66" s="13" t="n">
        <v>65.13</v>
      </c>
      <c r="E66" s="12" t="n">
        <v>45412</v>
      </c>
      <c r="F66" s="11" t="s">
        <v>121</v>
      </c>
      <c r="G66" s="12" t="n">
        <v>45370</v>
      </c>
      <c r="H66" s="13" t="n">
        <v>65.13</v>
      </c>
      <c r="I66" s="14" t="n">
        <v>-42</v>
      </c>
      <c r="J66" s="13" t="n">
        <v>-2735.46</v>
      </c>
      <c r="K66" s="15" t="n">
        <v>62</v>
      </c>
      <c r="L66" s="11"/>
    </row>
    <row r="67" s="2" customFormat="true" ht="12.75" hidden="false" customHeight="false" outlineLevel="0" collapsed="false">
      <c r="A67" s="11" t="s">
        <v>30</v>
      </c>
      <c r="B67" s="11" t="s">
        <v>167</v>
      </c>
      <c r="C67" s="12" t="n">
        <v>45337</v>
      </c>
      <c r="D67" s="13" t="n">
        <v>1950.1</v>
      </c>
      <c r="E67" s="12" t="n">
        <v>45367</v>
      </c>
      <c r="F67" s="11" t="s">
        <v>121</v>
      </c>
      <c r="G67" s="12" t="n">
        <v>45341</v>
      </c>
      <c r="H67" s="13" t="n">
        <v>1950.1</v>
      </c>
      <c r="I67" s="14" t="n">
        <v>-26</v>
      </c>
      <c r="J67" s="13" t="n">
        <v>-50702.6</v>
      </c>
      <c r="K67" s="15" t="n">
        <v>63</v>
      </c>
      <c r="L67" s="11"/>
    </row>
    <row r="68" s="2" customFormat="true" ht="12.75" hidden="false" customHeight="false" outlineLevel="0" collapsed="false">
      <c r="A68" s="11" t="s">
        <v>30</v>
      </c>
      <c r="B68" s="11" t="s">
        <v>169</v>
      </c>
      <c r="C68" s="12" t="n">
        <v>45337</v>
      </c>
      <c r="D68" s="13" t="n">
        <v>1754.46</v>
      </c>
      <c r="E68" s="12" t="n">
        <v>45412</v>
      </c>
      <c r="F68" s="11" t="s">
        <v>121</v>
      </c>
      <c r="G68" s="12" t="n">
        <v>45341</v>
      </c>
      <c r="H68" s="13" t="n">
        <v>1754.46</v>
      </c>
      <c r="I68" s="14" t="n">
        <v>-71</v>
      </c>
      <c r="J68" s="13" t="n">
        <v>-124566.66</v>
      </c>
      <c r="K68" s="15" t="n">
        <v>64</v>
      </c>
      <c r="L68" s="11"/>
    </row>
    <row r="69" s="2" customFormat="true" ht="12.75" hidden="false" customHeight="false" outlineLevel="0" collapsed="false">
      <c r="A69" s="11" t="s">
        <v>30</v>
      </c>
      <c r="B69" s="11" t="s">
        <v>171</v>
      </c>
      <c r="C69" s="12" t="n">
        <v>45362</v>
      </c>
      <c r="D69" s="13" t="n">
        <v>216</v>
      </c>
      <c r="E69" s="12" t="n">
        <v>45443</v>
      </c>
      <c r="F69" s="11" t="s">
        <v>121</v>
      </c>
      <c r="G69" s="12" t="n">
        <v>45363</v>
      </c>
      <c r="H69" s="13" t="n">
        <v>216</v>
      </c>
      <c r="I69" s="14" t="n">
        <v>-80</v>
      </c>
      <c r="J69" s="13" t="n">
        <v>-17280</v>
      </c>
      <c r="K69" s="15" t="n">
        <v>65</v>
      </c>
      <c r="L69" s="11"/>
    </row>
    <row r="70" s="2" customFormat="true" ht="12.75" hidden="false" customHeight="false" outlineLevel="0" collapsed="false">
      <c r="A70" s="11" t="s">
        <v>30</v>
      </c>
      <c r="B70" s="11" t="s">
        <v>173</v>
      </c>
      <c r="C70" s="12" t="n">
        <v>45362</v>
      </c>
      <c r="D70" s="13" t="n">
        <v>107</v>
      </c>
      <c r="E70" s="12" t="n">
        <v>45443</v>
      </c>
      <c r="F70" s="11" t="s">
        <v>121</v>
      </c>
      <c r="G70" s="12" t="n">
        <v>45363</v>
      </c>
      <c r="H70" s="13" t="n">
        <v>107</v>
      </c>
      <c r="I70" s="14" t="n">
        <v>-80</v>
      </c>
      <c r="J70" s="13" t="n">
        <v>-8560</v>
      </c>
      <c r="K70" s="15" t="n">
        <v>66</v>
      </c>
      <c r="L70" s="11"/>
    </row>
    <row r="71" s="2" customFormat="true" ht="12.75" hidden="false" customHeight="false" outlineLevel="0" collapsed="false">
      <c r="A71" s="11" t="s">
        <v>174</v>
      </c>
      <c r="B71" s="11" t="s">
        <v>176</v>
      </c>
      <c r="C71" s="12" t="n">
        <v>45279</v>
      </c>
      <c r="D71" s="13" t="n">
        <v>49.5</v>
      </c>
      <c r="E71" s="12" t="n">
        <v>45341</v>
      </c>
      <c r="F71" s="11" t="s">
        <v>121</v>
      </c>
      <c r="G71" s="12" t="n">
        <v>45295</v>
      </c>
      <c r="H71" s="13" t="n">
        <v>49.5</v>
      </c>
      <c r="I71" s="14" t="n">
        <v>-46</v>
      </c>
      <c r="J71" s="13" t="n">
        <v>-2277</v>
      </c>
      <c r="K71" s="15" t="n">
        <v>67</v>
      </c>
      <c r="L71" s="11"/>
    </row>
    <row r="72" s="2" customFormat="true" ht="12.75" hidden="false" customHeight="false" outlineLevel="0" collapsed="false">
      <c r="A72" s="11" t="s">
        <v>174</v>
      </c>
      <c r="B72" s="11" t="s">
        <v>178</v>
      </c>
      <c r="C72" s="12" t="n">
        <v>45303</v>
      </c>
      <c r="D72" s="13" t="n">
        <v>65.57</v>
      </c>
      <c r="E72" s="12" t="n">
        <v>45363</v>
      </c>
      <c r="F72" s="11" t="s">
        <v>121</v>
      </c>
      <c r="G72" s="12" t="n">
        <v>45316</v>
      </c>
      <c r="H72" s="13" t="n">
        <v>65.57</v>
      </c>
      <c r="I72" s="14" t="n">
        <v>-47</v>
      </c>
      <c r="J72" s="13" t="n">
        <v>-3081.79</v>
      </c>
      <c r="K72" s="15" t="n">
        <v>68</v>
      </c>
      <c r="L72" s="11"/>
    </row>
    <row r="73" s="2" customFormat="true" ht="12.75" hidden="false" customHeight="false" outlineLevel="0" collapsed="false">
      <c r="A73" s="11" t="s">
        <v>174</v>
      </c>
      <c r="B73" s="11" t="s">
        <v>180</v>
      </c>
      <c r="C73" s="12" t="n">
        <v>45324</v>
      </c>
      <c r="D73" s="13" t="n">
        <v>250</v>
      </c>
      <c r="E73" s="12" t="n">
        <v>45384</v>
      </c>
      <c r="F73" s="11" t="s">
        <v>121</v>
      </c>
      <c r="G73" s="12" t="n">
        <v>45341</v>
      </c>
      <c r="H73" s="13" t="n">
        <v>250</v>
      </c>
      <c r="I73" s="14" t="n">
        <v>-43</v>
      </c>
      <c r="J73" s="13" t="n">
        <v>-10750</v>
      </c>
      <c r="K73" s="15" t="n">
        <v>69</v>
      </c>
      <c r="L73" s="11"/>
    </row>
    <row r="74" s="2" customFormat="true" ht="12.75" hidden="false" customHeight="false" outlineLevel="0" collapsed="false">
      <c r="A74" s="11" t="s">
        <v>174</v>
      </c>
      <c r="B74" s="11" t="s">
        <v>182</v>
      </c>
      <c r="C74" s="12" t="n">
        <v>45358</v>
      </c>
      <c r="D74" s="13" t="n">
        <v>100</v>
      </c>
      <c r="E74" s="12" t="n">
        <v>45419</v>
      </c>
      <c r="F74" s="11" t="s">
        <v>121</v>
      </c>
      <c r="G74" s="12" t="n">
        <v>45370</v>
      </c>
      <c r="H74" s="13" t="n">
        <v>100</v>
      </c>
      <c r="I74" s="14" t="n">
        <v>-49</v>
      </c>
      <c r="J74" s="13" t="n">
        <v>-4900</v>
      </c>
      <c r="K74" s="15" t="n">
        <v>70</v>
      </c>
      <c r="L74" s="11"/>
    </row>
    <row r="75" s="2" customFormat="true" ht="12.75" hidden="false" customHeight="false" outlineLevel="0" collapsed="false">
      <c r="A75" s="11" t="s">
        <v>183</v>
      </c>
      <c r="B75" s="11" t="s">
        <v>185</v>
      </c>
      <c r="C75" s="12" t="n">
        <v>45322</v>
      </c>
      <c r="D75" s="13" t="n">
        <v>116.52</v>
      </c>
      <c r="E75" s="12" t="n">
        <v>45352</v>
      </c>
      <c r="F75" s="11" t="s">
        <v>121</v>
      </c>
      <c r="G75" s="12" t="n">
        <v>45348</v>
      </c>
      <c r="H75" s="13" t="n">
        <v>116.52</v>
      </c>
      <c r="I75" s="14" t="n">
        <v>-4</v>
      </c>
      <c r="J75" s="13" t="n">
        <v>-466.08</v>
      </c>
      <c r="K75" s="15" t="n">
        <v>71</v>
      </c>
      <c r="L75" s="11"/>
    </row>
    <row r="76" s="2" customFormat="true" ht="12.75" hidden="false" customHeight="false" outlineLevel="0" collapsed="false">
      <c r="A76" s="11" t="s">
        <v>183</v>
      </c>
      <c r="B76" s="11" t="s">
        <v>187</v>
      </c>
      <c r="C76" s="12" t="n">
        <v>45336</v>
      </c>
      <c r="D76" s="13" t="n">
        <v>116.52</v>
      </c>
      <c r="E76" s="12" t="n">
        <v>45366</v>
      </c>
      <c r="F76" s="11" t="s">
        <v>121</v>
      </c>
      <c r="G76" s="12" t="n">
        <v>45348</v>
      </c>
      <c r="H76" s="13" t="n">
        <v>116.52</v>
      </c>
      <c r="I76" s="14" t="n">
        <v>-18</v>
      </c>
      <c r="J76" s="13" t="n">
        <v>-2097.36</v>
      </c>
      <c r="K76" s="15" t="n">
        <v>72</v>
      </c>
      <c r="L76" s="11"/>
    </row>
    <row r="77" s="2" customFormat="true" ht="12.75" hidden="false" customHeight="false" outlineLevel="0" collapsed="false">
      <c r="A77" s="11" t="s">
        <v>183</v>
      </c>
      <c r="B77" s="11" t="s">
        <v>189</v>
      </c>
      <c r="C77" s="12" t="n">
        <v>45351</v>
      </c>
      <c r="D77" s="13" t="n">
        <v>108.8</v>
      </c>
      <c r="E77" s="12" t="n">
        <v>45381</v>
      </c>
      <c r="F77" s="11" t="s">
        <v>121</v>
      </c>
      <c r="G77" s="12" t="n">
        <v>45356</v>
      </c>
      <c r="H77" s="13" t="n">
        <v>108.8</v>
      </c>
      <c r="I77" s="14" t="n">
        <v>-25</v>
      </c>
      <c r="J77" s="13" t="n">
        <v>-2720</v>
      </c>
      <c r="K77" s="15" t="n">
        <v>73</v>
      </c>
      <c r="L77" s="11"/>
    </row>
    <row r="78" s="2" customFormat="true" ht="12.75" hidden="false" customHeight="false" outlineLevel="0" collapsed="false">
      <c r="A78" s="11" t="s">
        <v>183</v>
      </c>
      <c r="B78" s="11" t="s">
        <v>191</v>
      </c>
      <c r="C78" s="12" t="n">
        <v>45371</v>
      </c>
      <c r="D78" s="13" t="n">
        <v>89.76</v>
      </c>
      <c r="E78" s="12" t="n">
        <v>45402</v>
      </c>
      <c r="F78" s="11" t="s">
        <v>121</v>
      </c>
      <c r="G78" s="12" t="n">
        <v>45372</v>
      </c>
      <c r="H78" s="13" t="n">
        <v>89.76</v>
      </c>
      <c r="I78" s="14" t="n">
        <v>-30</v>
      </c>
      <c r="J78" s="13" t="n">
        <v>-2692.8</v>
      </c>
      <c r="K78" s="15" t="n">
        <v>74</v>
      </c>
      <c r="L78" s="11"/>
    </row>
    <row r="79" s="2" customFormat="true" ht="12.75" hidden="false" customHeight="false" outlineLevel="0" collapsed="false">
      <c r="A79" s="11" t="s">
        <v>192</v>
      </c>
      <c r="B79" s="11" t="s">
        <v>194</v>
      </c>
      <c r="C79" s="12" t="n">
        <v>45260</v>
      </c>
      <c r="D79" s="13" t="n">
        <v>181</v>
      </c>
      <c r="E79" s="12" t="n">
        <v>45303</v>
      </c>
      <c r="F79" s="11" t="s">
        <v>121</v>
      </c>
      <c r="G79" s="12" t="n">
        <v>45320</v>
      </c>
      <c r="H79" s="13" t="n">
        <v>181</v>
      </c>
      <c r="I79" s="14" t="n">
        <v>17</v>
      </c>
      <c r="J79" s="13" t="n">
        <v>3077</v>
      </c>
      <c r="K79" s="15" t="n">
        <v>75</v>
      </c>
      <c r="L79" s="11"/>
    </row>
    <row r="80" s="2" customFormat="true" ht="12.75" hidden="false" customHeight="false" outlineLevel="0" collapsed="false">
      <c r="A80" s="11" t="s">
        <v>192</v>
      </c>
      <c r="B80" s="11" t="s">
        <v>29</v>
      </c>
      <c r="C80" s="12" t="n">
        <v>45291</v>
      </c>
      <c r="D80" s="13" t="n">
        <v>166.8</v>
      </c>
      <c r="E80" s="12" t="n">
        <v>45334</v>
      </c>
      <c r="F80" s="11" t="s">
        <v>121</v>
      </c>
      <c r="G80" s="12" t="n">
        <v>45307</v>
      </c>
      <c r="H80" s="13" t="n">
        <v>166.8</v>
      </c>
      <c r="I80" s="14" t="n">
        <v>-27</v>
      </c>
      <c r="J80" s="13" t="n">
        <v>-4503.6</v>
      </c>
      <c r="K80" s="15" t="n">
        <v>76</v>
      </c>
      <c r="L80" s="11"/>
    </row>
    <row r="81" s="2" customFormat="true" ht="12.75" hidden="false" customHeight="false" outlineLevel="0" collapsed="false">
      <c r="A81" s="11" t="s">
        <v>192</v>
      </c>
      <c r="B81" s="11" t="s">
        <v>197</v>
      </c>
      <c r="C81" s="12" t="n">
        <v>45322</v>
      </c>
      <c r="D81" s="13" t="n">
        <v>175.9</v>
      </c>
      <c r="E81" s="12" t="n">
        <v>45361</v>
      </c>
      <c r="F81" s="11" t="s">
        <v>121</v>
      </c>
      <c r="G81" s="12" t="n">
        <v>45337</v>
      </c>
      <c r="H81" s="13" t="n">
        <v>175.9</v>
      </c>
      <c r="I81" s="14" t="n">
        <v>-24</v>
      </c>
      <c r="J81" s="13" t="n">
        <v>-4221.6</v>
      </c>
      <c r="K81" s="15" t="n">
        <v>77</v>
      </c>
      <c r="L81" s="11"/>
    </row>
    <row r="82" s="2" customFormat="true" ht="12.75" hidden="false" customHeight="false" outlineLevel="0" collapsed="false">
      <c r="A82" s="11" t="s">
        <v>198</v>
      </c>
      <c r="B82" s="11" t="s">
        <v>200</v>
      </c>
      <c r="C82" s="12" t="n">
        <v>45351</v>
      </c>
      <c r="D82" s="13" t="n">
        <v>723.37</v>
      </c>
      <c r="E82" s="12" t="n">
        <v>45411</v>
      </c>
      <c r="F82" s="11" t="s">
        <v>121</v>
      </c>
      <c r="G82" s="12" t="n">
        <v>45358</v>
      </c>
      <c r="H82" s="13" t="n">
        <v>723.37</v>
      </c>
      <c r="I82" s="14" t="n">
        <v>-53</v>
      </c>
      <c r="J82" s="13" t="n">
        <v>-38338.61</v>
      </c>
      <c r="K82" s="15" t="n">
        <v>78</v>
      </c>
      <c r="L82" s="11"/>
    </row>
    <row r="83" s="2" customFormat="true" ht="12.75" hidden="false" customHeight="false" outlineLevel="0" collapsed="false">
      <c r="A83" s="11" t="s">
        <v>201</v>
      </c>
      <c r="B83" s="11" t="s">
        <v>203</v>
      </c>
      <c r="C83" s="12" t="n">
        <v>45351</v>
      </c>
      <c r="D83" s="13" t="n">
        <v>68.03</v>
      </c>
      <c r="E83" s="12" t="n">
        <v>45384</v>
      </c>
      <c r="F83" s="11" t="s">
        <v>121</v>
      </c>
      <c r="G83" s="12" t="n">
        <v>45358</v>
      </c>
      <c r="H83" s="13" t="n">
        <v>68.03</v>
      </c>
      <c r="I83" s="14" t="n">
        <v>-26</v>
      </c>
      <c r="J83" s="13" t="n">
        <v>-1768.78</v>
      </c>
      <c r="K83" s="15" t="n">
        <v>79</v>
      </c>
      <c r="L83" s="11"/>
    </row>
    <row r="84" s="2" customFormat="true" ht="12.75" hidden="false" customHeight="false" outlineLevel="0" collapsed="false">
      <c r="A84" s="11" t="s">
        <v>204</v>
      </c>
      <c r="B84" s="11" t="s">
        <v>206</v>
      </c>
      <c r="C84" s="12" t="n">
        <v>45289</v>
      </c>
      <c r="D84" s="13" t="n">
        <v>1650</v>
      </c>
      <c r="E84" s="12" t="n">
        <v>45351</v>
      </c>
      <c r="F84" s="11" t="s">
        <v>121</v>
      </c>
      <c r="G84" s="12" t="n">
        <v>45300</v>
      </c>
      <c r="H84" s="13" t="n">
        <v>1650</v>
      </c>
      <c r="I84" s="14" t="n">
        <v>-51</v>
      </c>
      <c r="J84" s="13" t="n">
        <v>-84150</v>
      </c>
      <c r="K84" s="15" t="n">
        <v>80</v>
      </c>
      <c r="L84" s="11"/>
    </row>
    <row r="85" s="2" customFormat="true" ht="12.75" hidden="false" customHeight="false" outlineLevel="0" collapsed="false">
      <c r="A85" s="11" t="s">
        <v>204</v>
      </c>
      <c r="B85" s="11" t="s">
        <v>208</v>
      </c>
      <c r="C85" s="12" t="n">
        <v>45307</v>
      </c>
      <c r="D85" s="13" t="n">
        <v>3785.3</v>
      </c>
      <c r="E85" s="12" t="n">
        <v>45367</v>
      </c>
      <c r="F85" s="11" t="s">
        <v>121</v>
      </c>
      <c r="G85" s="12" t="n">
        <v>45316</v>
      </c>
      <c r="H85" s="13" t="n">
        <v>3785.3</v>
      </c>
      <c r="I85" s="14" t="n">
        <v>-51</v>
      </c>
      <c r="J85" s="13" t="n">
        <v>-193050.3</v>
      </c>
      <c r="K85" s="15" t="n">
        <v>81</v>
      </c>
      <c r="L85" s="11"/>
    </row>
    <row r="86" s="2" customFormat="true" ht="12.75" hidden="false" customHeight="false" outlineLevel="0" collapsed="false">
      <c r="A86" s="11" t="s">
        <v>209</v>
      </c>
      <c r="B86" s="11" t="s">
        <v>211</v>
      </c>
      <c r="C86" s="12" t="n">
        <v>45291</v>
      </c>
      <c r="D86" s="13" t="n">
        <v>69.14</v>
      </c>
      <c r="E86" s="12" t="n">
        <v>45326</v>
      </c>
      <c r="F86" s="11" t="s">
        <v>121</v>
      </c>
      <c r="G86" s="12" t="n">
        <v>45300</v>
      </c>
      <c r="H86" s="13" t="n">
        <v>69.14</v>
      </c>
      <c r="I86" s="14" t="n">
        <v>-26</v>
      </c>
      <c r="J86" s="13" t="n">
        <v>-1797.64</v>
      </c>
      <c r="K86" s="15" t="n">
        <v>82</v>
      </c>
      <c r="L86" s="11"/>
    </row>
    <row r="87" s="2" customFormat="true" ht="12.75" hidden="false" customHeight="false" outlineLevel="0" collapsed="false">
      <c r="A87" s="11" t="s">
        <v>209</v>
      </c>
      <c r="B87" s="11" t="s">
        <v>213</v>
      </c>
      <c r="C87" s="12" t="n">
        <v>45322</v>
      </c>
      <c r="D87" s="13" t="n">
        <v>105.8</v>
      </c>
      <c r="E87" s="12" t="n">
        <v>45361</v>
      </c>
      <c r="F87" s="11" t="s">
        <v>121</v>
      </c>
      <c r="G87" s="12" t="n">
        <v>45338</v>
      </c>
      <c r="H87" s="13" t="n">
        <v>105.8</v>
      </c>
      <c r="I87" s="14" t="n">
        <v>-23</v>
      </c>
      <c r="J87" s="13" t="n">
        <v>-2433.4</v>
      </c>
      <c r="K87" s="15" t="n">
        <v>83</v>
      </c>
      <c r="L87" s="11"/>
    </row>
    <row r="88" s="2" customFormat="true" ht="12.75" hidden="false" customHeight="false" outlineLevel="0" collapsed="false">
      <c r="A88" s="11" t="s">
        <v>209</v>
      </c>
      <c r="B88" s="11" t="s">
        <v>215</v>
      </c>
      <c r="C88" s="12" t="n">
        <v>45351</v>
      </c>
      <c r="D88" s="13" t="n">
        <v>132.58</v>
      </c>
      <c r="E88" s="12" t="n">
        <v>45387</v>
      </c>
      <c r="F88" s="11" t="s">
        <v>121</v>
      </c>
      <c r="G88" s="12" t="n">
        <v>45358</v>
      </c>
      <c r="H88" s="13" t="n">
        <v>132.58</v>
      </c>
      <c r="I88" s="14" t="n">
        <v>-29</v>
      </c>
      <c r="J88" s="13" t="n">
        <v>-3844.82</v>
      </c>
      <c r="K88" s="15" t="n">
        <v>84</v>
      </c>
      <c r="L88" s="11"/>
    </row>
    <row r="89" s="2" customFormat="true" ht="12.75" hidden="false" customHeight="false" outlineLevel="0" collapsed="false">
      <c r="A89" s="11" t="s">
        <v>216</v>
      </c>
      <c r="B89" s="11" t="s">
        <v>218</v>
      </c>
      <c r="C89" s="12" t="n">
        <v>45279</v>
      </c>
      <c r="D89" s="13" t="n">
        <v>218.03</v>
      </c>
      <c r="E89" s="12" t="n">
        <v>45309</v>
      </c>
      <c r="F89" s="11" t="s">
        <v>121</v>
      </c>
      <c r="G89" s="12" t="n">
        <v>45295</v>
      </c>
      <c r="H89" s="13" t="n">
        <v>218.03</v>
      </c>
      <c r="I89" s="14" t="n">
        <v>-14</v>
      </c>
      <c r="J89" s="13" t="n">
        <v>-3052.42</v>
      </c>
      <c r="K89" s="15" t="n">
        <v>85</v>
      </c>
      <c r="L89" s="11"/>
    </row>
    <row r="90" s="2" customFormat="true" ht="12.75" hidden="false" customHeight="false" outlineLevel="0" collapsed="false">
      <c r="A90" s="11" t="s">
        <v>216</v>
      </c>
      <c r="B90" s="11" t="s">
        <v>219</v>
      </c>
      <c r="C90" s="12" t="n">
        <v>45343</v>
      </c>
      <c r="D90" s="13" t="n">
        <v>218.03</v>
      </c>
      <c r="E90" s="12" t="n">
        <v>45374</v>
      </c>
      <c r="F90" s="11" t="s">
        <v>121</v>
      </c>
      <c r="G90" s="12" t="n">
        <v>45348</v>
      </c>
      <c r="H90" s="13" t="n">
        <v>218.03</v>
      </c>
      <c r="I90" s="14" t="n">
        <v>-26</v>
      </c>
      <c r="J90" s="13" t="n">
        <v>-5668.78</v>
      </c>
      <c r="K90" s="15" t="n">
        <v>86</v>
      </c>
      <c r="L90" s="11"/>
    </row>
    <row r="91" s="2" customFormat="true" ht="12.75" hidden="false" customHeight="false" outlineLevel="0" collapsed="false">
      <c r="A91" s="11" t="s">
        <v>220</v>
      </c>
      <c r="B91" s="11" t="s">
        <v>221</v>
      </c>
      <c r="C91" s="12" t="n">
        <v>45283</v>
      </c>
      <c r="D91" s="13" t="n">
        <v>6</v>
      </c>
      <c r="E91" s="12" t="n">
        <v>45343</v>
      </c>
      <c r="F91" s="11" t="s">
        <v>121</v>
      </c>
      <c r="G91" s="12" t="n">
        <v>45295</v>
      </c>
      <c r="H91" s="13" t="n">
        <v>6</v>
      </c>
      <c r="I91" s="14" t="n">
        <v>-48</v>
      </c>
      <c r="J91" s="13" t="n">
        <v>-288</v>
      </c>
      <c r="K91" s="15" t="n">
        <v>87</v>
      </c>
      <c r="L91" s="11"/>
    </row>
    <row r="92" s="2" customFormat="true" ht="12.75" hidden="false" customHeight="false" outlineLevel="0" collapsed="false">
      <c r="A92" s="11" t="s">
        <v>220</v>
      </c>
      <c r="B92" s="11" t="s">
        <v>222</v>
      </c>
      <c r="C92" s="12" t="n">
        <v>45314</v>
      </c>
      <c r="D92" s="13" t="n">
        <v>6</v>
      </c>
      <c r="E92" s="12" t="n">
        <v>45374</v>
      </c>
      <c r="F92" s="11" t="s">
        <v>121</v>
      </c>
      <c r="G92" s="12" t="n">
        <v>45316</v>
      </c>
      <c r="H92" s="13" t="n">
        <v>6</v>
      </c>
      <c r="I92" s="14" t="n">
        <v>-58</v>
      </c>
      <c r="J92" s="13" t="n">
        <v>-348</v>
      </c>
      <c r="K92" s="15" t="n">
        <v>88</v>
      </c>
      <c r="L92" s="11"/>
    </row>
    <row r="93" s="2" customFormat="true" ht="12.75" hidden="false" customHeight="false" outlineLevel="0" collapsed="false">
      <c r="A93" s="11" t="s">
        <v>220</v>
      </c>
      <c r="B93" s="11" t="s">
        <v>223</v>
      </c>
      <c r="C93" s="12" t="n">
        <v>45345</v>
      </c>
      <c r="D93" s="13" t="n">
        <v>30.79</v>
      </c>
      <c r="E93" s="12" t="n">
        <v>45405</v>
      </c>
      <c r="F93" s="11" t="s">
        <v>121</v>
      </c>
      <c r="G93" s="12" t="n">
        <v>45348</v>
      </c>
      <c r="H93" s="13" t="n">
        <v>30.79</v>
      </c>
      <c r="I93" s="14" t="n">
        <v>-57</v>
      </c>
      <c r="J93" s="13" t="n">
        <v>-1755.03</v>
      </c>
      <c r="K93" s="15" t="n">
        <v>89</v>
      </c>
      <c r="L93" s="11"/>
    </row>
    <row r="94" s="2" customFormat="true" ht="12.75" hidden="false" customHeight="false" outlineLevel="0" collapsed="false">
      <c r="A94" s="11" t="s">
        <v>220</v>
      </c>
      <c r="B94" s="11" t="s">
        <v>224</v>
      </c>
      <c r="C94" s="12" t="n">
        <v>45374</v>
      </c>
      <c r="D94" s="13" t="n">
        <v>6</v>
      </c>
      <c r="E94" s="12" t="n">
        <v>45434</v>
      </c>
      <c r="F94" s="11" t="s">
        <v>121</v>
      </c>
      <c r="G94" s="12" t="n">
        <v>45377</v>
      </c>
      <c r="H94" s="13" t="n">
        <v>6</v>
      </c>
      <c r="I94" s="14" t="n">
        <v>-57</v>
      </c>
      <c r="J94" s="13" t="n">
        <v>-342</v>
      </c>
      <c r="K94" s="15" t="n">
        <v>90</v>
      </c>
      <c r="L94" s="11"/>
    </row>
    <row r="95" s="2" customFormat="true" ht="12.75" hidden="false" customHeight="false" outlineLevel="0" collapsed="false">
      <c r="A95" s="11" t="s">
        <v>115</v>
      </c>
      <c r="B95" s="11" t="s">
        <v>225</v>
      </c>
      <c r="C95" s="12" t="n">
        <v>45281</v>
      </c>
      <c r="D95" s="13" t="n">
        <v>418</v>
      </c>
      <c r="E95" s="12" t="n">
        <v>45311</v>
      </c>
      <c r="F95" s="11" t="s">
        <v>121</v>
      </c>
      <c r="G95" s="12" t="n">
        <v>45295</v>
      </c>
      <c r="H95" s="13" t="n">
        <v>418</v>
      </c>
      <c r="I95" s="14" t="n">
        <v>-16</v>
      </c>
      <c r="J95" s="13" t="n">
        <v>-6688</v>
      </c>
      <c r="K95" s="15" t="n">
        <v>91</v>
      </c>
      <c r="L95" s="11"/>
    </row>
    <row r="96" s="2" customFormat="true" ht="12.75" hidden="false" customHeight="false" outlineLevel="0" collapsed="false">
      <c r="A96" s="11"/>
      <c r="B96" s="11"/>
      <c r="C96" s="12"/>
      <c r="D96" s="13"/>
      <c r="E96" s="12"/>
      <c r="F96" s="16" t="s">
        <v>121</v>
      </c>
      <c r="G96" s="16"/>
      <c r="H96" s="17" t="n">
        <f aca="false">SUM(H43:H95)</f>
        <v>123332.09</v>
      </c>
      <c r="I96" s="17" t="n">
        <f aca="false">SUM(I43:I95)</f>
        <v>-1827</v>
      </c>
      <c r="J96" s="17" t="n">
        <f aca="false">SUM(J43:J95)</f>
        <v>-2747907.28</v>
      </c>
      <c r="K96" s="15"/>
      <c r="L96" s="11" t="n">
        <f aca="false">J96/H96</f>
        <v>-22.2805539093678</v>
      </c>
      <c r="M96" s="2" t="n">
        <v>96</v>
      </c>
    </row>
    <row r="97" s="2" customFormat="true" ht="12.75" hidden="false" customHeight="false" outlineLevel="0" collapsed="false">
      <c r="A97" s="11" t="s">
        <v>226</v>
      </c>
      <c r="B97" s="11" t="s">
        <v>228</v>
      </c>
      <c r="C97" s="12" t="n">
        <v>45271</v>
      </c>
      <c r="D97" s="13" t="n">
        <v>117.51</v>
      </c>
      <c r="E97" s="12" t="n">
        <v>45311</v>
      </c>
      <c r="F97" s="11" t="s">
        <v>229</v>
      </c>
      <c r="G97" s="12" t="n">
        <v>45295</v>
      </c>
      <c r="H97" s="13" t="n">
        <v>117.51</v>
      </c>
      <c r="I97" s="14" t="n">
        <v>-16</v>
      </c>
      <c r="J97" s="13" t="n">
        <v>-1880.16</v>
      </c>
      <c r="K97" s="15" t="n">
        <v>92</v>
      </c>
      <c r="L97" s="11"/>
    </row>
    <row r="98" s="2" customFormat="true" ht="12.75" hidden="false" customHeight="false" outlineLevel="0" collapsed="false">
      <c r="A98" s="11" t="s">
        <v>226</v>
      </c>
      <c r="B98" s="11" t="s">
        <v>231</v>
      </c>
      <c r="C98" s="12" t="n">
        <v>45301</v>
      </c>
      <c r="D98" s="13" t="n">
        <v>134.99</v>
      </c>
      <c r="E98" s="12" t="n">
        <v>45340</v>
      </c>
      <c r="F98" s="11" t="s">
        <v>229</v>
      </c>
      <c r="G98" s="12" t="n">
        <v>45314</v>
      </c>
      <c r="H98" s="13" t="n">
        <v>134.99</v>
      </c>
      <c r="I98" s="14" t="n">
        <v>-26</v>
      </c>
      <c r="J98" s="13" t="n">
        <v>-3509.74</v>
      </c>
      <c r="K98" s="15" t="n">
        <v>93</v>
      </c>
      <c r="L98" s="11"/>
    </row>
    <row r="99" s="2" customFormat="true" ht="12.75" hidden="false" customHeight="false" outlineLevel="0" collapsed="false">
      <c r="A99" s="11" t="s">
        <v>226</v>
      </c>
      <c r="B99" s="11" t="s">
        <v>233</v>
      </c>
      <c r="C99" s="12" t="n">
        <v>45327</v>
      </c>
      <c r="D99" s="13" t="n">
        <v>1199.29</v>
      </c>
      <c r="E99" s="12" t="n">
        <v>45362</v>
      </c>
      <c r="F99" s="11" t="s">
        <v>229</v>
      </c>
      <c r="G99" s="12" t="n">
        <v>45337</v>
      </c>
      <c r="H99" s="13" t="n">
        <v>1199.29</v>
      </c>
      <c r="I99" s="14" t="n">
        <v>-25</v>
      </c>
      <c r="J99" s="13" t="n">
        <v>-29982.25</v>
      </c>
      <c r="K99" s="15" t="n">
        <v>94</v>
      </c>
      <c r="L99" s="11"/>
    </row>
    <row r="100" s="2" customFormat="true" ht="12.75" hidden="false" customHeight="false" outlineLevel="0" collapsed="false">
      <c r="A100" s="11" t="s">
        <v>226</v>
      </c>
      <c r="B100" s="11" t="s">
        <v>235</v>
      </c>
      <c r="C100" s="12" t="n">
        <v>45334</v>
      </c>
      <c r="D100" s="13" t="n">
        <v>59.28</v>
      </c>
      <c r="E100" s="12" t="n">
        <v>45371</v>
      </c>
      <c r="F100" s="11" t="s">
        <v>229</v>
      </c>
      <c r="G100" s="12" t="n">
        <v>45349</v>
      </c>
      <c r="H100" s="13" t="n">
        <v>59.28</v>
      </c>
      <c r="I100" s="14" t="n">
        <v>-22</v>
      </c>
      <c r="J100" s="13" t="n">
        <v>-1304.16</v>
      </c>
      <c r="K100" s="15" t="n">
        <v>95</v>
      </c>
      <c r="L100" s="11"/>
    </row>
    <row r="101" s="2" customFormat="true" ht="12.75" hidden="false" customHeight="false" outlineLevel="0" collapsed="false">
      <c r="A101" s="11" t="s">
        <v>226</v>
      </c>
      <c r="B101" s="11" t="s">
        <v>237</v>
      </c>
      <c r="C101" s="12" t="n">
        <v>45362</v>
      </c>
      <c r="D101" s="13" t="n">
        <v>24.05</v>
      </c>
      <c r="E101" s="12" t="n">
        <v>45400</v>
      </c>
      <c r="F101" s="11" t="s">
        <v>229</v>
      </c>
      <c r="G101" s="12" t="n">
        <v>45379</v>
      </c>
      <c r="H101" s="13" t="n">
        <v>24.05</v>
      </c>
      <c r="I101" s="14" t="n">
        <v>-21</v>
      </c>
      <c r="J101" s="13" t="n">
        <v>-505.05</v>
      </c>
      <c r="K101" s="15" t="n">
        <v>96</v>
      </c>
      <c r="L101" s="11"/>
    </row>
    <row r="102" s="2" customFormat="true" ht="12.75" hidden="false" customHeight="false" outlineLevel="0" collapsed="false">
      <c r="A102" s="11" t="s">
        <v>238</v>
      </c>
      <c r="B102" s="11" t="s">
        <v>240</v>
      </c>
      <c r="C102" s="12" t="n">
        <v>45291</v>
      </c>
      <c r="D102" s="13" t="n">
        <v>7.06</v>
      </c>
      <c r="E102" s="12" t="n">
        <v>45324</v>
      </c>
      <c r="F102" s="11" t="s">
        <v>229</v>
      </c>
      <c r="G102" s="12" t="n">
        <v>45299</v>
      </c>
      <c r="H102" s="13" t="n">
        <v>7.06</v>
      </c>
      <c r="I102" s="14" t="n">
        <v>-25</v>
      </c>
      <c r="J102" s="13" t="n">
        <v>-176.5</v>
      </c>
      <c r="K102" s="15" t="n">
        <v>97</v>
      </c>
      <c r="L102" s="11"/>
    </row>
    <row r="103" s="2" customFormat="true" ht="12.75" hidden="false" customHeight="false" outlineLevel="0" collapsed="false">
      <c r="A103" s="11" t="s">
        <v>238</v>
      </c>
      <c r="B103" s="11" t="s">
        <v>242</v>
      </c>
      <c r="C103" s="12" t="n">
        <v>45291</v>
      </c>
      <c r="D103" s="13" t="n">
        <v>34.34</v>
      </c>
      <c r="E103" s="12" t="n">
        <v>45331</v>
      </c>
      <c r="F103" s="11" t="s">
        <v>229</v>
      </c>
      <c r="G103" s="12" t="n">
        <v>45307</v>
      </c>
      <c r="H103" s="13" t="n">
        <v>34.34</v>
      </c>
      <c r="I103" s="14" t="n">
        <v>-24</v>
      </c>
      <c r="J103" s="13" t="n">
        <v>-824.16</v>
      </c>
      <c r="K103" s="15" t="n">
        <v>98</v>
      </c>
      <c r="L103" s="11"/>
    </row>
    <row r="104" s="2" customFormat="true" ht="12.75" hidden="false" customHeight="false" outlineLevel="0" collapsed="false">
      <c r="A104" s="11" t="s">
        <v>238</v>
      </c>
      <c r="B104" s="11" t="s">
        <v>244</v>
      </c>
      <c r="C104" s="12" t="n">
        <v>45291</v>
      </c>
      <c r="D104" s="13" t="n">
        <v>212.56</v>
      </c>
      <c r="E104" s="12" t="n">
        <v>45331</v>
      </c>
      <c r="F104" s="11" t="s">
        <v>229</v>
      </c>
      <c r="G104" s="12" t="n">
        <v>45307</v>
      </c>
      <c r="H104" s="13" t="n">
        <v>212.56</v>
      </c>
      <c r="I104" s="14" t="n">
        <v>-24</v>
      </c>
      <c r="J104" s="13" t="n">
        <v>-5101.44</v>
      </c>
      <c r="K104" s="15" t="n">
        <v>99</v>
      </c>
      <c r="L104" s="11"/>
    </row>
    <row r="105" s="2" customFormat="true" ht="12.75" hidden="false" customHeight="false" outlineLevel="0" collapsed="false">
      <c r="A105" s="11" t="s">
        <v>238</v>
      </c>
      <c r="B105" s="11" t="s">
        <v>246</v>
      </c>
      <c r="C105" s="12" t="n">
        <v>45291</v>
      </c>
      <c r="D105" s="13" t="n">
        <v>892.38</v>
      </c>
      <c r="E105" s="12" t="n">
        <v>45331</v>
      </c>
      <c r="F105" s="11" t="s">
        <v>229</v>
      </c>
      <c r="G105" s="12" t="n">
        <v>45307</v>
      </c>
      <c r="H105" s="13" t="n">
        <v>892.38</v>
      </c>
      <c r="I105" s="14" t="n">
        <v>-24</v>
      </c>
      <c r="J105" s="13" t="n">
        <v>-21417.12</v>
      </c>
      <c r="K105" s="15" t="n">
        <v>100</v>
      </c>
      <c r="L105" s="11"/>
    </row>
    <row r="106" s="2" customFormat="true" ht="12.75" hidden="false" customHeight="false" outlineLevel="0" collapsed="false">
      <c r="A106" s="11" t="s">
        <v>238</v>
      </c>
      <c r="B106" s="11" t="s">
        <v>247</v>
      </c>
      <c r="C106" s="12" t="n">
        <v>45327</v>
      </c>
      <c r="D106" s="13" t="n">
        <v>204.53</v>
      </c>
      <c r="E106" s="12" t="n">
        <v>45358</v>
      </c>
      <c r="F106" s="11" t="s">
        <v>229</v>
      </c>
      <c r="G106" s="12" t="n">
        <v>45337</v>
      </c>
      <c r="H106" s="13" t="n">
        <v>204.53</v>
      </c>
      <c r="I106" s="14" t="n">
        <v>-21</v>
      </c>
      <c r="J106" s="13" t="n">
        <v>-4295.13</v>
      </c>
      <c r="K106" s="15" t="n">
        <v>101</v>
      </c>
      <c r="L106" s="11"/>
    </row>
    <row r="107" s="2" customFormat="true" ht="12.75" hidden="false" customHeight="false" outlineLevel="0" collapsed="false">
      <c r="A107" s="11" t="s">
        <v>238</v>
      </c>
      <c r="B107" s="11" t="s">
        <v>249</v>
      </c>
      <c r="C107" s="12" t="n">
        <v>45331</v>
      </c>
      <c r="D107" s="13" t="n">
        <v>14.73</v>
      </c>
      <c r="E107" s="12" t="n">
        <v>45361</v>
      </c>
      <c r="F107" s="11" t="s">
        <v>229</v>
      </c>
      <c r="G107" s="12" t="n">
        <v>45337</v>
      </c>
      <c r="H107" s="13" t="n">
        <v>14.73</v>
      </c>
      <c r="I107" s="14" t="n">
        <v>-24</v>
      </c>
      <c r="J107" s="13" t="n">
        <v>-353.52</v>
      </c>
      <c r="K107" s="15" t="n">
        <v>102</v>
      </c>
      <c r="L107" s="11"/>
    </row>
    <row r="108" s="2" customFormat="true" ht="12.75" hidden="false" customHeight="false" outlineLevel="0" collapsed="false">
      <c r="A108" s="11" t="s">
        <v>238</v>
      </c>
      <c r="B108" s="11" t="s">
        <v>251</v>
      </c>
      <c r="C108" s="12" t="n">
        <v>45331</v>
      </c>
      <c r="D108" s="13" t="n">
        <v>15.77</v>
      </c>
      <c r="E108" s="12" t="n">
        <v>45361</v>
      </c>
      <c r="F108" s="11" t="s">
        <v>229</v>
      </c>
      <c r="G108" s="12" t="n">
        <v>45338</v>
      </c>
      <c r="H108" s="13" t="n">
        <v>15.77</v>
      </c>
      <c r="I108" s="14" t="n">
        <v>-23</v>
      </c>
      <c r="J108" s="13" t="n">
        <v>-362.71</v>
      </c>
      <c r="K108" s="15" t="n">
        <v>103</v>
      </c>
      <c r="L108" s="11"/>
    </row>
    <row r="109" s="2" customFormat="true" ht="12.75" hidden="false" customHeight="false" outlineLevel="0" collapsed="false">
      <c r="A109" s="11" t="s">
        <v>238</v>
      </c>
      <c r="B109" s="11" t="s">
        <v>252</v>
      </c>
      <c r="C109" s="12" t="n">
        <v>45331</v>
      </c>
      <c r="D109" s="13" t="n">
        <v>963.71</v>
      </c>
      <c r="E109" s="12" t="n">
        <v>45361</v>
      </c>
      <c r="F109" s="11" t="s">
        <v>229</v>
      </c>
      <c r="G109" s="12" t="n">
        <v>45337</v>
      </c>
      <c r="H109" s="13" t="n">
        <v>963.71</v>
      </c>
      <c r="I109" s="14" t="n">
        <v>-24</v>
      </c>
      <c r="J109" s="13" t="n">
        <v>-23129.04</v>
      </c>
      <c r="K109" s="15" t="n">
        <v>104</v>
      </c>
      <c r="L109" s="11"/>
    </row>
    <row r="110" s="2" customFormat="true" ht="12.75" hidden="false" customHeight="false" outlineLevel="0" collapsed="false">
      <c r="A110" s="11" t="s">
        <v>238</v>
      </c>
      <c r="B110" s="11" t="s">
        <v>254</v>
      </c>
      <c r="C110" s="12" t="n">
        <v>45357</v>
      </c>
      <c r="D110" s="13" t="n">
        <v>7.06</v>
      </c>
      <c r="E110" s="12" t="n">
        <v>45388</v>
      </c>
      <c r="F110" s="11" t="s">
        <v>229</v>
      </c>
      <c r="G110" s="12" t="n">
        <v>45363</v>
      </c>
      <c r="H110" s="13" t="n">
        <v>7.06</v>
      </c>
      <c r="I110" s="14" t="n">
        <v>-25</v>
      </c>
      <c r="J110" s="13" t="n">
        <v>-176.5</v>
      </c>
      <c r="K110" s="15" t="n">
        <v>105</v>
      </c>
      <c r="L110" s="11"/>
    </row>
    <row r="111" s="2" customFormat="true" ht="12.75" hidden="false" customHeight="false" outlineLevel="0" collapsed="false">
      <c r="A111" s="11" t="s">
        <v>238</v>
      </c>
      <c r="B111" s="11" t="s">
        <v>255</v>
      </c>
      <c r="C111" s="12" t="n">
        <v>45362</v>
      </c>
      <c r="D111" s="13" t="n">
        <v>313.59</v>
      </c>
      <c r="E111" s="12" t="n">
        <v>45393</v>
      </c>
      <c r="F111" s="11" t="s">
        <v>229</v>
      </c>
      <c r="G111" s="12" t="n">
        <v>45365</v>
      </c>
      <c r="H111" s="13" t="n">
        <v>313.59</v>
      </c>
      <c r="I111" s="14" t="n">
        <v>-28</v>
      </c>
      <c r="J111" s="13" t="n">
        <v>-8780.52</v>
      </c>
      <c r="K111" s="15" t="n">
        <v>106</v>
      </c>
      <c r="L111" s="11"/>
    </row>
    <row r="112" s="2" customFormat="true" ht="12.75" hidden="false" customHeight="false" outlineLevel="0" collapsed="false">
      <c r="A112" s="11" t="s">
        <v>238</v>
      </c>
      <c r="B112" s="11" t="s">
        <v>257</v>
      </c>
      <c r="C112" s="12" t="n">
        <v>45362</v>
      </c>
      <c r="D112" s="13" t="n">
        <v>15.77</v>
      </c>
      <c r="E112" s="12" t="n">
        <v>45393</v>
      </c>
      <c r="F112" s="11" t="s">
        <v>229</v>
      </c>
      <c r="G112" s="12" t="n">
        <v>45365</v>
      </c>
      <c r="H112" s="13" t="n">
        <v>15.77</v>
      </c>
      <c r="I112" s="14" t="n">
        <v>-28</v>
      </c>
      <c r="J112" s="13" t="n">
        <v>-441.56</v>
      </c>
      <c r="K112" s="15" t="n">
        <v>107</v>
      </c>
      <c r="L112" s="11"/>
    </row>
    <row r="113" s="2" customFormat="true" ht="12.75" hidden="false" customHeight="false" outlineLevel="0" collapsed="false">
      <c r="A113" s="11" t="s">
        <v>258</v>
      </c>
      <c r="B113" s="11" t="s">
        <v>260</v>
      </c>
      <c r="C113" s="12" t="n">
        <v>45301</v>
      </c>
      <c r="D113" s="13" t="n">
        <v>440.46</v>
      </c>
      <c r="E113" s="12" t="n">
        <v>45337</v>
      </c>
      <c r="F113" s="11" t="s">
        <v>229</v>
      </c>
      <c r="G113" s="12" t="n">
        <v>45310</v>
      </c>
      <c r="H113" s="13" t="n">
        <v>440.46</v>
      </c>
      <c r="I113" s="14" t="n">
        <v>-27</v>
      </c>
      <c r="J113" s="13" t="n">
        <v>-11892.42</v>
      </c>
      <c r="K113" s="15" t="n">
        <v>108</v>
      </c>
      <c r="L113" s="11"/>
    </row>
    <row r="114" s="2" customFormat="true" ht="12.75" hidden="false" customHeight="false" outlineLevel="0" collapsed="false">
      <c r="A114" s="11" t="s">
        <v>258</v>
      </c>
      <c r="B114" s="11" t="s">
        <v>261</v>
      </c>
      <c r="C114" s="12" t="n">
        <v>45301</v>
      </c>
      <c r="D114" s="13" t="n">
        <v>1416.3</v>
      </c>
      <c r="E114" s="12" t="n">
        <v>45337</v>
      </c>
      <c r="F114" s="11" t="s">
        <v>229</v>
      </c>
      <c r="G114" s="12" t="n">
        <v>45323</v>
      </c>
      <c r="H114" s="13" t="n">
        <v>1416.3</v>
      </c>
      <c r="I114" s="14" t="n">
        <v>-14</v>
      </c>
      <c r="J114" s="13" t="n">
        <v>-19828.2</v>
      </c>
      <c r="K114" s="15" t="n">
        <v>109</v>
      </c>
      <c r="L114" s="11"/>
    </row>
    <row r="115" s="2" customFormat="true" ht="12.75" hidden="false" customHeight="false" outlineLevel="0" collapsed="false">
      <c r="A115" s="11" t="s">
        <v>258</v>
      </c>
      <c r="B115" s="11" t="s">
        <v>262</v>
      </c>
      <c r="C115" s="12" t="n">
        <v>45301</v>
      </c>
      <c r="D115" s="13" t="n">
        <v>3137.16</v>
      </c>
      <c r="E115" s="12" t="n">
        <v>45337</v>
      </c>
      <c r="F115" s="11" t="s">
        <v>229</v>
      </c>
      <c r="G115" s="12" t="n">
        <v>45308</v>
      </c>
      <c r="H115" s="13" t="n">
        <v>3137.16</v>
      </c>
      <c r="I115" s="14" t="n">
        <v>-29</v>
      </c>
      <c r="J115" s="13" t="n">
        <v>-90977.64</v>
      </c>
      <c r="K115" s="15" t="n">
        <v>110</v>
      </c>
      <c r="L115" s="11"/>
    </row>
    <row r="116" s="2" customFormat="true" ht="12.75" hidden="false" customHeight="false" outlineLevel="0" collapsed="false">
      <c r="A116" s="11" t="s">
        <v>258</v>
      </c>
      <c r="B116" s="11" t="s">
        <v>263</v>
      </c>
      <c r="C116" s="12" t="n">
        <v>45334</v>
      </c>
      <c r="D116" s="13" t="n">
        <v>1258.44</v>
      </c>
      <c r="E116" s="12" t="n">
        <v>45368</v>
      </c>
      <c r="F116" s="11" t="s">
        <v>229</v>
      </c>
      <c r="G116" s="12" t="n">
        <v>45348</v>
      </c>
      <c r="H116" s="13" t="n">
        <v>1258.44</v>
      </c>
      <c r="I116" s="14" t="n">
        <v>-20</v>
      </c>
      <c r="J116" s="13" t="n">
        <v>-25168.8</v>
      </c>
      <c r="K116" s="15" t="n">
        <v>111</v>
      </c>
      <c r="L116" s="11"/>
    </row>
    <row r="117" s="2" customFormat="true" ht="12.75" hidden="false" customHeight="false" outlineLevel="0" collapsed="false">
      <c r="A117" s="11" t="s">
        <v>258</v>
      </c>
      <c r="B117" s="11" t="s">
        <v>264</v>
      </c>
      <c r="C117" s="12" t="n">
        <v>45334</v>
      </c>
      <c r="D117" s="13" t="n">
        <v>804.07</v>
      </c>
      <c r="E117" s="12" t="n">
        <v>45368</v>
      </c>
      <c r="F117" s="11" t="s">
        <v>229</v>
      </c>
      <c r="G117" s="12" t="n">
        <v>45348</v>
      </c>
      <c r="H117" s="13" t="n">
        <v>804.07</v>
      </c>
      <c r="I117" s="14" t="n">
        <v>-20</v>
      </c>
      <c r="J117" s="13" t="n">
        <v>-16081.4</v>
      </c>
      <c r="K117" s="15" t="n">
        <v>112</v>
      </c>
      <c r="L117" s="11"/>
    </row>
    <row r="118" s="2" customFormat="true" ht="12.75" hidden="false" customHeight="false" outlineLevel="0" collapsed="false">
      <c r="A118" s="11" t="s">
        <v>258</v>
      </c>
      <c r="B118" s="11" t="s">
        <v>265</v>
      </c>
      <c r="C118" s="12" t="n">
        <v>45334</v>
      </c>
      <c r="D118" s="13" t="n">
        <v>1463.19</v>
      </c>
      <c r="E118" s="12" t="n">
        <v>45368</v>
      </c>
      <c r="F118" s="11" t="s">
        <v>229</v>
      </c>
      <c r="G118" s="12" t="n">
        <v>45348</v>
      </c>
      <c r="H118" s="13" t="n">
        <v>1463.19</v>
      </c>
      <c r="I118" s="14" t="n">
        <v>-20</v>
      </c>
      <c r="J118" s="13" t="n">
        <v>-29263.8</v>
      </c>
      <c r="K118" s="15" t="n">
        <v>113</v>
      </c>
      <c r="L118" s="11"/>
    </row>
    <row r="119" s="2" customFormat="true" ht="12.75" hidden="false" customHeight="false" outlineLevel="0" collapsed="false">
      <c r="A119" s="11" t="s">
        <v>258</v>
      </c>
      <c r="B119" s="11" t="s">
        <v>266</v>
      </c>
      <c r="C119" s="12" t="n">
        <v>45334</v>
      </c>
      <c r="D119" s="13" t="n">
        <v>1366.27</v>
      </c>
      <c r="E119" s="12" t="n">
        <v>45368</v>
      </c>
      <c r="F119" s="11" t="s">
        <v>229</v>
      </c>
      <c r="G119" s="12" t="n">
        <v>45348</v>
      </c>
      <c r="H119" s="13" t="n">
        <v>1366.27</v>
      </c>
      <c r="I119" s="14" t="n">
        <v>-20</v>
      </c>
      <c r="J119" s="13" t="n">
        <v>-27325.4</v>
      </c>
      <c r="K119" s="15" t="n">
        <v>114</v>
      </c>
      <c r="L119" s="11"/>
    </row>
    <row r="120" s="2" customFormat="true" ht="12.75" hidden="false" customHeight="false" outlineLevel="0" collapsed="false">
      <c r="A120" s="11" t="s">
        <v>258</v>
      </c>
      <c r="B120" s="11" t="s">
        <v>267</v>
      </c>
      <c r="C120" s="12" t="n">
        <v>45362</v>
      </c>
      <c r="D120" s="13" t="n">
        <v>624.99</v>
      </c>
      <c r="E120" s="12" t="n">
        <v>45399</v>
      </c>
      <c r="F120" s="11" t="s">
        <v>229</v>
      </c>
      <c r="G120" s="12" t="n">
        <v>45372</v>
      </c>
      <c r="H120" s="13" t="n">
        <v>624.99</v>
      </c>
      <c r="I120" s="14" t="n">
        <v>-27</v>
      </c>
      <c r="J120" s="13" t="n">
        <v>-16874.73</v>
      </c>
      <c r="K120" s="15" t="n">
        <v>115</v>
      </c>
      <c r="L120" s="11"/>
    </row>
    <row r="121" s="2" customFormat="true" ht="12.75" hidden="false" customHeight="false" outlineLevel="0" collapsed="false">
      <c r="A121" s="11" t="s">
        <v>258</v>
      </c>
      <c r="B121" s="11" t="s">
        <v>268</v>
      </c>
      <c r="C121" s="12" t="n">
        <v>45362</v>
      </c>
      <c r="D121" s="13" t="n">
        <v>288.81</v>
      </c>
      <c r="E121" s="12" t="n">
        <v>45399</v>
      </c>
      <c r="F121" s="11" t="s">
        <v>229</v>
      </c>
      <c r="G121" s="12" t="n">
        <v>45372</v>
      </c>
      <c r="H121" s="13" t="n">
        <v>288.81</v>
      </c>
      <c r="I121" s="14" t="n">
        <v>-27</v>
      </c>
      <c r="J121" s="13" t="n">
        <v>-7797.87</v>
      </c>
      <c r="K121" s="15" t="n">
        <v>116</v>
      </c>
      <c r="L121" s="11"/>
    </row>
    <row r="122" s="2" customFormat="true" ht="12.75" hidden="false" customHeight="false" outlineLevel="0" collapsed="false">
      <c r="A122" s="11" t="s">
        <v>258</v>
      </c>
      <c r="B122" s="11" t="s">
        <v>269</v>
      </c>
      <c r="C122" s="12" t="n">
        <v>45362</v>
      </c>
      <c r="D122" s="13" t="n">
        <v>2097.93</v>
      </c>
      <c r="E122" s="12" t="n">
        <v>45399</v>
      </c>
      <c r="F122" s="11" t="s">
        <v>229</v>
      </c>
      <c r="G122" s="12" t="n">
        <v>45372</v>
      </c>
      <c r="H122" s="13" t="n">
        <v>2097.93</v>
      </c>
      <c r="I122" s="14" t="n">
        <v>-27</v>
      </c>
      <c r="J122" s="13" t="n">
        <v>-56644.11</v>
      </c>
      <c r="K122" s="15" t="n">
        <v>117</v>
      </c>
      <c r="L122" s="11"/>
    </row>
    <row r="123" s="2" customFormat="true" ht="12.75" hidden="false" customHeight="false" outlineLevel="0" collapsed="false">
      <c r="A123" s="11"/>
      <c r="B123" s="11"/>
      <c r="C123" s="12"/>
      <c r="D123" s="13"/>
      <c r="E123" s="12"/>
      <c r="F123" s="16" t="s">
        <v>229</v>
      </c>
      <c r="G123" s="16"/>
      <c r="H123" s="17" t="n">
        <f aca="false">SUM(H97:H122)</f>
        <v>17114.24</v>
      </c>
      <c r="I123" s="17" t="n">
        <f aca="false">SUM(I97:I122)</f>
        <v>-611</v>
      </c>
      <c r="J123" s="17" t="n">
        <f aca="false">SUM(J97:J122)</f>
        <v>-404093.93</v>
      </c>
      <c r="K123" s="15"/>
      <c r="L123" s="11" t="n">
        <f aca="false">J123/H123</f>
        <v>-23.6115614833028</v>
      </c>
      <c r="M123" s="2" t="n">
        <v>123</v>
      </c>
    </row>
    <row r="124" s="2" customFormat="true" ht="12.75" hidden="false" customHeight="false" outlineLevel="0" collapsed="false">
      <c r="A124" s="11" t="s">
        <v>270</v>
      </c>
      <c r="B124" s="11" t="s">
        <v>272</v>
      </c>
      <c r="C124" s="12" t="n">
        <v>45288</v>
      </c>
      <c r="D124" s="13" t="n">
        <v>844</v>
      </c>
      <c r="E124" s="12" t="n">
        <v>45320</v>
      </c>
      <c r="F124" s="11" t="s">
        <v>273</v>
      </c>
      <c r="G124" s="12" t="n">
        <v>45299</v>
      </c>
      <c r="H124" s="13" t="n">
        <v>844</v>
      </c>
      <c r="I124" s="14" t="n">
        <v>-21</v>
      </c>
      <c r="J124" s="13" t="n">
        <v>-17724</v>
      </c>
      <c r="K124" s="15" t="n">
        <v>118</v>
      </c>
      <c r="L124" s="11"/>
    </row>
    <row r="125" s="2" customFormat="true" ht="12.75" hidden="false" customHeight="false" outlineLevel="0" collapsed="false">
      <c r="A125" s="11" t="s">
        <v>270</v>
      </c>
      <c r="B125" s="11" t="s">
        <v>275</v>
      </c>
      <c r="C125" s="12" t="n">
        <v>45288</v>
      </c>
      <c r="D125" s="13" t="n">
        <v>123.06</v>
      </c>
      <c r="E125" s="12" t="n">
        <v>45320</v>
      </c>
      <c r="F125" s="11" t="s">
        <v>273</v>
      </c>
      <c r="G125" s="12" t="n">
        <v>45299</v>
      </c>
      <c r="H125" s="13" t="n">
        <v>123.06</v>
      </c>
      <c r="I125" s="14" t="n">
        <v>-21</v>
      </c>
      <c r="J125" s="13" t="n">
        <v>-2584.26</v>
      </c>
      <c r="K125" s="15" t="n">
        <v>119</v>
      </c>
      <c r="L125" s="11"/>
    </row>
    <row r="126" s="2" customFormat="true" ht="12.75" hidden="false" customHeight="false" outlineLevel="0" collapsed="false">
      <c r="A126" s="11" t="s">
        <v>270</v>
      </c>
      <c r="B126" s="11" t="s">
        <v>277</v>
      </c>
      <c r="C126" s="12" t="n">
        <v>45288</v>
      </c>
      <c r="D126" s="13" t="n">
        <v>123.06</v>
      </c>
      <c r="E126" s="12" t="n">
        <v>45320</v>
      </c>
      <c r="F126" s="11" t="s">
        <v>273</v>
      </c>
      <c r="G126" s="12" t="n">
        <v>45299</v>
      </c>
      <c r="H126" s="13" t="n">
        <v>123.06</v>
      </c>
      <c r="I126" s="14" t="n">
        <v>-21</v>
      </c>
      <c r="J126" s="13" t="n">
        <v>-2584.26</v>
      </c>
      <c r="K126" s="15" t="n">
        <v>120</v>
      </c>
      <c r="L126" s="11"/>
    </row>
    <row r="127" s="2" customFormat="true" ht="12.75" hidden="false" customHeight="false" outlineLevel="0" collapsed="false">
      <c r="A127" s="11" t="s">
        <v>270</v>
      </c>
      <c r="B127" s="11" t="s">
        <v>279</v>
      </c>
      <c r="C127" s="12" t="n">
        <v>45288</v>
      </c>
      <c r="D127" s="13" t="n">
        <v>203.27</v>
      </c>
      <c r="E127" s="12" t="n">
        <v>45320</v>
      </c>
      <c r="F127" s="11" t="s">
        <v>273</v>
      </c>
      <c r="G127" s="12" t="n">
        <v>45299</v>
      </c>
      <c r="H127" s="13" t="n">
        <v>203.27</v>
      </c>
      <c r="I127" s="14" t="n">
        <v>-21</v>
      </c>
      <c r="J127" s="13" t="n">
        <v>-4268.67</v>
      </c>
      <c r="K127" s="15" t="n">
        <v>121</v>
      </c>
      <c r="L127" s="11"/>
    </row>
    <row r="128" s="2" customFormat="true" ht="12.75" hidden="false" customHeight="false" outlineLevel="0" collapsed="false">
      <c r="A128" s="11" t="s">
        <v>270</v>
      </c>
      <c r="B128" s="11" t="s">
        <v>281</v>
      </c>
      <c r="C128" s="12" t="n">
        <v>45288</v>
      </c>
      <c r="D128" s="13" t="n">
        <v>140.3</v>
      </c>
      <c r="E128" s="12" t="n">
        <v>45318</v>
      </c>
      <c r="F128" s="11" t="s">
        <v>273</v>
      </c>
      <c r="G128" s="12" t="n">
        <v>45322</v>
      </c>
      <c r="H128" s="13" t="n">
        <v>140.3</v>
      </c>
      <c r="I128" s="14" t="n">
        <v>4</v>
      </c>
      <c r="J128" s="13" t="n">
        <v>561.2</v>
      </c>
      <c r="K128" s="15" t="n">
        <v>122</v>
      </c>
      <c r="L128" s="11"/>
    </row>
    <row r="129" s="2" customFormat="true" ht="12.75" hidden="false" customHeight="false" outlineLevel="0" collapsed="false">
      <c r="A129" s="11" t="s">
        <v>270</v>
      </c>
      <c r="B129" s="11" t="s">
        <v>283</v>
      </c>
      <c r="C129" s="12" t="n">
        <v>45288</v>
      </c>
      <c r="D129" s="13" t="n">
        <v>127.68</v>
      </c>
      <c r="E129" s="12" t="n">
        <v>45320</v>
      </c>
      <c r="F129" s="11" t="s">
        <v>273</v>
      </c>
      <c r="G129" s="12" t="n">
        <v>45299</v>
      </c>
      <c r="H129" s="13" t="n">
        <v>127.68</v>
      </c>
      <c r="I129" s="14" t="n">
        <v>-21</v>
      </c>
      <c r="J129" s="13" t="n">
        <v>-2681.28</v>
      </c>
      <c r="K129" s="15" t="n">
        <v>123</v>
      </c>
      <c r="L129" s="11"/>
    </row>
    <row r="130" s="2" customFormat="true" ht="12.75" hidden="false" customHeight="false" outlineLevel="0" collapsed="false">
      <c r="A130" s="11" t="s">
        <v>270</v>
      </c>
      <c r="B130" s="11" t="s">
        <v>285</v>
      </c>
      <c r="C130" s="12" t="n">
        <v>45288</v>
      </c>
      <c r="D130" s="13" t="n">
        <v>3572.43</v>
      </c>
      <c r="E130" s="12" t="n">
        <v>45320</v>
      </c>
      <c r="F130" s="11" t="s">
        <v>273</v>
      </c>
      <c r="G130" s="12" t="n">
        <v>45299</v>
      </c>
      <c r="H130" s="13" t="n">
        <v>589.2</v>
      </c>
      <c r="I130" s="14" t="n">
        <v>-21</v>
      </c>
      <c r="J130" s="13" t="n">
        <v>-75021.03</v>
      </c>
      <c r="K130" s="15" t="n">
        <v>124</v>
      </c>
      <c r="L130" s="11"/>
    </row>
    <row r="131" s="2" customFormat="true" ht="12.75" hidden="false" customHeight="false" outlineLevel="0" collapsed="false">
      <c r="A131" s="11" t="s">
        <v>270</v>
      </c>
      <c r="B131" s="11" t="s">
        <v>287</v>
      </c>
      <c r="C131" s="12" t="n">
        <v>45288</v>
      </c>
      <c r="D131" s="13" t="n">
        <v>554.04</v>
      </c>
      <c r="E131" s="12" t="n">
        <v>45320</v>
      </c>
      <c r="F131" s="11" t="s">
        <v>273</v>
      </c>
      <c r="G131" s="12" t="n">
        <v>45299</v>
      </c>
      <c r="H131" s="13" t="n">
        <v>554.04</v>
      </c>
      <c r="I131" s="14" t="n">
        <v>-21</v>
      </c>
      <c r="J131" s="13" t="n">
        <v>-11634.84</v>
      </c>
      <c r="K131" s="15" t="n">
        <v>125</v>
      </c>
      <c r="L131" s="11"/>
    </row>
    <row r="132" s="2" customFormat="true" ht="12.75" hidden="false" customHeight="false" outlineLevel="0" collapsed="false">
      <c r="A132" s="11" t="s">
        <v>270</v>
      </c>
      <c r="B132" s="11" t="s">
        <v>289</v>
      </c>
      <c r="C132" s="12" t="n">
        <v>45288</v>
      </c>
      <c r="D132" s="13" t="n">
        <v>1490.65</v>
      </c>
      <c r="E132" s="12" t="n">
        <v>45320</v>
      </c>
      <c r="F132" s="11" t="s">
        <v>273</v>
      </c>
      <c r="G132" s="12" t="n">
        <v>45299</v>
      </c>
      <c r="H132" s="13" t="n">
        <v>1490.65</v>
      </c>
      <c r="I132" s="14" t="n">
        <v>-21</v>
      </c>
      <c r="J132" s="13" t="n">
        <v>-31303.65</v>
      </c>
      <c r="K132" s="15" t="n">
        <v>126</v>
      </c>
      <c r="L132" s="11"/>
    </row>
    <row r="133" s="2" customFormat="true" ht="12.75" hidden="false" customHeight="false" outlineLevel="0" collapsed="false">
      <c r="A133" s="11" t="s">
        <v>270</v>
      </c>
      <c r="B133" s="11" t="s">
        <v>291</v>
      </c>
      <c r="C133" s="12" t="n">
        <v>45299</v>
      </c>
      <c r="D133" s="13" t="n">
        <v>3.58</v>
      </c>
      <c r="E133" s="12" t="n">
        <v>45329</v>
      </c>
      <c r="F133" s="11" t="s">
        <v>273</v>
      </c>
      <c r="G133" s="12" t="n">
        <v>45300</v>
      </c>
      <c r="H133" s="13" t="n">
        <v>3.58</v>
      </c>
      <c r="I133" s="14" t="n">
        <v>-29</v>
      </c>
      <c r="J133" s="13" t="n">
        <v>-103.82</v>
      </c>
      <c r="K133" s="15" t="n">
        <v>127</v>
      </c>
      <c r="L133" s="11"/>
    </row>
    <row r="134" s="2" customFormat="true" ht="12.75" hidden="false" customHeight="false" outlineLevel="0" collapsed="false">
      <c r="A134" s="11" t="s">
        <v>270</v>
      </c>
      <c r="B134" s="11" t="s">
        <v>293</v>
      </c>
      <c r="C134" s="12" t="n">
        <v>45299</v>
      </c>
      <c r="D134" s="13" t="n">
        <v>1467.41</v>
      </c>
      <c r="E134" s="12" t="n">
        <v>45329</v>
      </c>
      <c r="F134" s="11" t="s">
        <v>273</v>
      </c>
      <c r="G134" s="12" t="n">
        <v>45300</v>
      </c>
      <c r="H134" s="13" t="n">
        <v>1467.41</v>
      </c>
      <c r="I134" s="14" t="n">
        <v>-29</v>
      </c>
      <c r="J134" s="13" t="n">
        <v>-42554.89</v>
      </c>
      <c r="K134" s="15" t="n">
        <v>128</v>
      </c>
      <c r="L134" s="11"/>
    </row>
    <row r="135" s="2" customFormat="true" ht="12.75" hidden="false" customHeight="false" outlineLevel="0" collapsed="false">
      <c r="A135" s="11" t="s">
        <v>270</v>
      </c>
      <c r="B135" s="11" t="s">
        <v>295</v>
      </c>
      <c r="C135" s="12" t="n">
        <v>45299</v>
      </c>
      <c r="D135" s="13" t="n">
        <v>1578.74</v>
      </c>
      <c r="E135" s="12" t="n">
        <v>45329</v>
      </c>
      <c r="F135" s="11" t="s">
        <v>273</v>
      </c>
      <c r="G135" s="12" t="n">
        <v>45300</v>
      </c>
      <c r="H135" s="13" t="n">
        <v>1578.74</v>
      </c>
      <c r="I135" s="14" t="n">
        <v>-29</v>
      </c>
      <c r="J135" s="13" t="n">
        <v>-45783.46</v>
      </c>
      <c r="K135" s="15" t="n">
        <v>129</v>
      </c>
      <c r="L135" s="11"/>
    </row>
    <row r="136" s="2" customFormat="true" ht="12.75" hidden="false" customHeight="false" outlineLevel="0" collapsed="false">
      <c r="A136" s="11" t="s">
        <v>270</v>
      </c>
      <c r="B136" s="11" t="s">
        <v>297</v>
      </c>
      <c r="C136" s="12" t="n">
        <v>45320</v>
      </c>
      <c r="D136" s="13" t="n">
        <v>631.1</v>
      </c>
      <c r="E136" s="12" t="n">
        <v>45351</v>
      </c>
      <c r="F136" s="11" t="s">
        <v>273</v>
      </c>
      <c r="G136" s="12" t="n">
        <v>45323</v>
      </c>
      <c r="H136" s="13" t="n">
        <v>631.1</v>
      </c>
      <c r="I136" s="14" t="n">
        <v>-28</v>
      </c>
      <c r="J136" s="13" t="n">
        <v>-17670.8</v>
      </c>
      <c r="K136" s="15" t="n">
        <v>130</v>
      </c>
      <c r="L136" s="11"/>
    </row>
    <row r="137" s="2" customFormat="true" ht="12.75" hidden="false" customHeight="false" outlineLevel="0" collapsed="false">
      <c r="A137" s="11" t="s">
        <v>270</v>
      </c>
      <c r="B137" s="11" t="s">
        <v>299</v>
      </c>
      <c r="C137" s="12" t="n">
        <v>45320</v>
      </c>
      <c r="D137" s="13" t="n">
        <v>561.84</v>
      </c>
      <c r="E137" s="12" t="n">
        <v>45351</v>
      </c>
      <c r="F137" s="11" t="s">
        <v>273</v>
      </c>
      <c r="G137" s="12" t="n">
        <v>45323</v>
      </c>
      <c r="H137" s="13" t="n">
        <v>561.84</v>
      </c>
      <c r="I137" s="14" t="n">
        <v>-28</v>
      </c>
      <c r="J137" s="13" t="n">
        <v>-15731.52</v>
      </c>
      <c r="K137" s="15" t="n">
        <v>131</v>
      </c>
      <c r="L137" s="11"/>
    </row>
    <row r="138" s="2" customFormat="true" ht="12.75" hidden="false" customHeight="false" outlineLevel="0" collapsed="false">
      <c r="A138" s="11" t="s">
        <v>270</v>
      </c>
      <c r="B138" s="11" t="s">
        <v>301</v>
      </c>
      <c r="C138" s="12" t="n">
        <v>45321</v>
      </c>
      <c r="D138" s="13" t="n">
        <v>125.46</v>
      </c>
      <c r="E138" s="12" t="n">
        <v>45352</v>
      </c>
      <c r="F138" s="11" t="s">
        <v>273</v>
      </c>
      <c r="G138" s="12" t="n">
        <v>45329</v>
      </c>
      <c r="H138" s="13" t="n">
        <v>125.46</v>
      </c>
      <c r="I138" s="14" t="n">
        <v>-23</v>
      </c>
      <c r="J138" s="13" t="n">
        <v>-2885.58</v>
      </c>
      <c r="K138" s="15" t="n">
        <v>132</v>
      </c>
      <c r="L138" s="11"/>
    </row>
    <row r="139" s="2" customFormat="true" ht="12.75" hidden="false" customHeight="false" outlineLevel="0" collapsed="false">
      <c r="A139" s="11" t="s">
        <v>270</v>
      </c>
      <c r="B139" s="11" t="s">
        <v>303</v>
      </c>
      <c r="C139" s="12" t="n">
        <v>45321</v>
      </c>
      <c r="D139" s="13" t="n">
        <v>125.46</v>
      </c>
      <c r="E139" s="12" t="n">
        <v>45352</v>
      </c>
      <c r="F139" s="11" t="s">
        <v>273</v>
      </c>
      <c r="G139" s="12" t="n">
        <v>45329</v>
      </c>
      <c r="H139" s="13" t="n">
        <v>125.46</v>
      </c>
      <c r="I139" s="14" t="n">
        <v>-23</v>
      </c>
      <c r="J139" s="13" t="n">
        <v>-2885.58</v>
      </c>
      <c r="K139" s="15" t="n">
        <v>133</v>
      </c>
      <c r="L139" s="11"/>
    </row>
    <row r="140" s="2" customFormat="true" ht="12.75" hidden="false" customHeight="false" outlineLevel="0" collapsed="false">
      <c r="A140" s="11" t="s">
        <v>270</v>
      </c>
      <c r="B140" s="11" t="s">
        <v>305</v>
      </c>
      <c r="C140" s="12" t="n">
        <v>45321</v>
      </c>
      <c r="D140" s="13" t="n">
        <v>227.14</v>
      </c>
      <c r="E140" s="12" t="n">
        <v>45352</v>
      </c>
      <c r="F140" s="11" t="s">
        <v>273</v>
      </c>
      <c r="G140" s="12" t="n">
        <v>45329</v>
      </c>
      <c r="H140" s="13" t="n">
        <v>227.14</v>
      </c>
      <c r="I140" s="14" t="n">
        <v>-23</v>
      </c>
      <c r="J140" s="13" t="n">
        <v>-5224.22</v>
      </c>
      <c r="K140" s="15" t="n">
        <v>134</v>
      </c>
      <c r="L140" s="11"/>
    </row>
    <row r="141" s="2" customFormat="true" ht="12.75" hidden="false" customHeight="false" outlineLevel="0" collapsed="false">
      <c r="A141" s="11" t="s">
        <v>270</v>
      </c>
      <c r="B141" s="11" t="s">
        <v>307</v>
      </c>
      <c r="C141" s="12" t="n">
        <v>45321</v>
      </c>
      <c r="D141" s="13" t="n">
        <v>130.29</v>
      </c>
      <c r="E141" s="12" t="n">
        <v>45352</v>
      </c>
      <c r="F141" s="11" t="s">
        <v>273</v>
      </c>
      <c r="G141" s="12" t="n">
        <v>45329</v>
      </c>
      <c r="H141" s="13" t="n">
        <v>130.29</v>
      </c>
      <c r="I141" s="14" t="n">
        <v>-23</v>
      </c>
      <c r="J141" s="13" t="n">
        <v>-2996.67</v>
      </c>
      <c r="K141" s="15" t="n">
        <v>135</v>
      </c>
      <c r="L141" s="11"/>
    </row>
    <row r="142" s="2" customFormat="true" ht="12.75" hidden="false" customHeight="false" outlineLevel="0" collapsed="false">
      <c r="A142" s="11" t="s">
        <v>270</v>
      </c>
      <c r="B142" s="11" t="s">
        <v>309</v>
      </c>
      <c r="C142" s="12" t="n">
        <v>45321</v>
      </c>
      <c r="D142" s="13" t="n">
        <v>1204.69</v>
      </c>
      <c r="E142" s="12" t="n">
        <v>45352</v>
      </c>
      <c r="F142" s="11" t="s">
        <v>273</v>
      </c>
      <c r="G142" s="12" t="n">
        <v>45329</v>
      </c>
      <c r="H142" s="13" t="n">
        <v>1204.69</v>
      </c>
      <c r="I142" s="14" t="n">
        <v>-23</v>
      </c>
      <c r="J142" s="13" t="n">
        <v>-27707.87</v>
      </c>
      <c r="K142" s="15" t="n">
        <v>136</v>
      </c>
      <c r="L142" s="11"/>
    </row>
    <row r="143" s="2" customFormat="true" ht="12.75" hidden="false" customHeight="false" outlineLevel="0" collapsed="false">
      <c r="A143" s="11" t="s">
        <v>270</v>
      </c>
      <c r="B143" s="11" t="s">
        <v>311</v>
      </c>
      <c r="C143" s="12" t="n">
        <v>45321</v>
      </c>
      <c r="D143" s="13" t="n">
        <v>1517.51</v>
      </c>
      <c r="E143" s="12" t="n">
        <v>45352</v>
      </c>
      <c r="F143" s="11" t="s">
        <v>273</v>
      </c>
      <c r="G143" s="12" t="n">
        <v>45329</v>
      </c>
      <c r="H143" s="13" t="n">
        <v>1517.51</v>
      </c>
      <c r="I143" s="14" t="n">
        <v>-23</v>
      </c>
      <c r="J143" s="13" t="n">
        <v>-34902.73</v>
      </c>
      <c r="K143" s="15" t="n">
        <v>137</v>
      </c>
      <c r="L143" s="11"/>
    </row>
    <row r="144" s="2" customFormat="true" ht="12.75" hidden="false" customHeight="false" outlineLevel="0" collapsed="false">
      <c r="A144" s="11" t="s">
        <v>270</v>
      </c>
      <c r="B144" s="11" t="s">
        <v>313</v>
      </c>
      <c r="C144" s="12" t="n">
        <v>45321</v>
      </c>
      <c r="D144" s="13" t="n">
        <v>206.97</v>
      </c>
      <c r="E144" s="12" t="n">
        <v>45352</v>
      </c>
      <c r="F144" s="11" t="s">
        <v>273</v>
      </c>
      <c r="G144" s="12" t="n">
        <v>45329</v>
      </c>
      <c r="H144" s="13" t="n">
        <v>206.97</v>
      </c>
      <c r="I144" s="14" t="n">
        <v>-23</v>
      </c>
      <c r="J144" s="13" t="n">
        <v>-4760.31</v>
      </c>
      <c r="K144" s="15" t="n">
        <v>138</v>
      </c>
      <c r="L144" s="11"/>
    </row>
    <row r="145" s="2" customFormat="true" ht="12.75" hidden="false" customHeight="false" outlineLevel="0" collapsed="false">
      <c r="A145" s="11" t="s">
        <v>270</v>
      </c>
      <c r="B145" s="11" t="s">
        <v>315</v>
      </c>
      <c r="C145" s="12" t="n">
        <v>45329</v>
      </c>
      <c r="D145" s="13" t="n">
        <v>1559.17</v>
      </c>
      <c r="E145" s="12" t="n">
        <v>45359</v>
      </c>
      <c r="F145" s="11" t="s">
        <v>273</v>
      </c>
      <c r="G145" s="12" t="n">
        <v>45335</v>
      </c>
      <c r="H145" s="13" t="n">
        <v>1559.17</v>
      </c>
      <c r="I145" s="14" t="n">
        <v>-24</v>
      </c>
      <c r="J145" s="13" t="n">
        <v>-37420.08</v>
      </c>
      <c r="K145" s="15" t="n">
        <v>139</v>
      </c>
      <c r="L145" s="11"/>
    </row>
    <row r="146" s="2" customFormat="true" ht="12.75" hidden="false" customHeight="false" outlineLevel="0" collapsed="false">
      <c r="A146" s="11" t="s">
        <v>270</v>
      </c>
      <c r="B146" s="11" t="s">
        <v>317</v>
      </c>
      <c r="C146" s="12" t="n">
        <v>45329</v>
      </c>
      <c r="D146" s="13" t="n">
        <v>4</v>
      </c>
      <c r="E146" s="12" t="n">
        <v>45359</v>
      </c>
      <c r="F146" s="11" t="s">
        <v>273</v>
      </c>
      <c r="G146" s="12" t="n">
        <v>45335</v>
      </c>
      <c r="H146" s="13" t="n">
        <v>4</v>
      </c>
      <c r="I146" s="14" t="n">
        <v>-24</v>
      </c>
      <c r="J146" s="13" t="n">
        <v>-96</v>
      </c>
      <c r="K146" s="15" t="n">
        <v>140</v>
      </c>
      <c r="L146" s="11"/>
    </row>
    <row r="147" s="2" customFormat="true" ht="12.75" hidden="false" customHeight="false" outlineLevel="0" collapsed="false">
      <c r="A147" s="11" t="s">
        <v>270</v>
      </c>
      <c r="B147" s="11" t="s">
        <v>319</v>
      </c>
      <c r="C147" s="12" t="n">
        <v>45329</v>
      </c>
      <c r="D147" s="13" t="n">
        <v>1625.23</v>
      </c>
      <c r="E147" s="12" t="n">
        <v>45359</v>
      </c>
      <c r="F147" s="11" t="s">
        <v>273</v>
      </c>
      <c r="G147" s="12" t="n">
        <v>45335</v>
      </c>
      <c r="H147" s="13" t="n">
        <v>1625.23</v>
      </c>
      <c r="I147" s="14" t="n">
        <v>-24</v>
      </c>
      <c r="J147" s="13" t="n">
        <v>-39005.52</v>
      </c>
      <c r="K147" s="15" t="n">
        <v>141</v>
      </c>
      <c r="L147" s="11"/>
    </row>
    <row r="148" s="2" customFormat="true" ht="12.75" hidden="false" customHeight="false" outlineLevel="0" collapsed="false">
      <c r="A148" s="11" t="s">
        <v>270</v>
      </c>
      <c r="B148" s="11" t="s">
        <v>321</v>
      </c>
      <c r="C148" s="12" t="n">
        <v>45349</v>
      </c>
      <c r="D148" s="13" t="n">
        <v>124.8</v>
      </c>
      <c r="E148" s="12" t="n">
        <v>45379</v>
      </c>
      <c r="F148" s="11" t="s">
        <v>273</v>
      </c>
      <c r="G148" s="12" t="n">
        <v>45355</v>
      </c>
      <c r="H148" s="13" t="n">
        <v>124.8</v>
      </c>
      <c r="I148" s="14" t="n">
        <v>-24</v>
      </c>
      <c r="J148" s="13" t="n">
        <v>-2995.2</v>
      </c>
      <c r="K148" s="15" t="n">
        <v>142</v>
      </c>
      <c r="L148" s="11"/>
    </row>
    <row r="149" s="2" customFormat="true" ht="12.75" hidden="false" customHeight="false" outlineLevel="0" collapsed="false">
      <c r="A149" s="11" t="s">
        <v>270</v>
      </c>
      <c r="B149" s="11" t="s">
        <v>323</v>
      </c>
      <c r="C149" s="12" t="n">
        <v>45349</v>
      </c>
      <c r="D149" s="13" t="n">
        <v>471.16</v>
      </c>
      <c r="E149" s="12" t="n">
        <v>45379</v>
      </c>
      <c r="F149" s="11" t="s">
        <v>273</v>
      </c>
      <c r="G149" s="12" t="n">
        <v>45355</v>
      </c>
      <c r="H149" s="13" t="n">
        <v>471.16</v>
      </c>
      <c r="I149" s="14" t="n">
        <v>-24</v>
      </c>
      <c r="J149" s="13" t="n">
        <v>-11307.84</v>
      </c>
      <c r="K149" s="15" t="n">
        <v>143</v>
      </c>
      <c r="L149" s="11"/>
    </row>
    <row r="150" s="2" customFormat="true" ht="12.75" hidden="false" customHeight="false" outlineLevel="0" collapsed="false">
      <c r="A150" s="11" t="s">
        <v>270</v>
      </c>
      <c r="B150" s="11" t="s">
        <v>325</v>
      </c>
      <c r="C150" s="12" t="n">
        <v>45349</v>
      </c>
      <c r="D150" s="13" t="n">
        <v>534.81</v>
      </c>
      <c r="E150" s="12" t="n">
        <v>45379</v>
      </c>
      <c r="F150" s="11" t="s">
        <v>273</v>
      </c>
      <c r="G150" s="12" t="n">
        <v>45355</v>
      </c>
      <c r="H150" s="13" t="n">
        <v>534.81</v>
      </c>
      <c r="I150" s="14" t="n">
        <v>-24</v>
      </c>
      <c r="J150" s="13" t="n">
        <v>-12835.44</v>
      </c>
      <c r="K150" s="15" t="n">
        <v>144</v>
      </c>
      <c r="L150" s="11"/>
    </row>
    <row r="151" s="2" customFormat="true" ht="12.75" hidden="false" customHeight="false" outlineLevel="0" collapsed="false">
      <c r="A151" s="11" t="s">
        <v>270</v>
      </c>
      <c r="B151" s="11" t="s">
        <v>327</v>
      </c>
      <c r="C151" s="12" t="n">
        <v>45349</v>
      </c>
      <c r="D151" s="13" t="n">
        <v>500.27</v>
      </c>
      <c r="E151" s="12" t="n">
        <v>45379</v>
      </c>
      <c r="F151" s="11" t="s">
        <v>273</v>
      </c>
      <c r="G151" s="12" t="n">
        <v>45355</v>
      </c>
      <c r="H151" s="13" t="n">
        <v>500.27</v>
      </c>
      <c r="I151" s="14" t="n">
        <v>-24</v>
      </c>
      <c r="J151" s="13" t="n">
        <v>-12006.48</v>
      </c>
      <c r="K151" s="15" t="n">
        <v>145</v>
      </c>
      <c r="L151" s="11"/>
    </row>
    <row r="152" s="2" customFormat="true" ht="12.75" hidden="false" customHeight="false" outlineLevel="0" collapsed="false">
      <c r="A152" s="11" t="s">
        <v>270</v>
      </c>
      <c r="B152" s="11" t="s">
        <v>329</v>
      </c>
      <c r="C152" s="12" t="n">
        <v>45350</v>
      </c>
      <c r="D152" s="13" t="n">
        <v>130.2</v>
      </c>
      <c r="E152" s="12" t="n">
        <v>45380</v>
      </c>
      <c r="F152" s="11" t="s">
        <v>273</v>
      </c>
      <c r="G152" s="12" t="n">
        <v>45355</v>
      </c>
      <c r="H152" s="13" t="n">
        <v>130.2</v>
      </c>
      <c r="I152" s="14" t="n">
        <v>-25</v>
      </c>
      <c r="J152" s="13" t="n">
        <v>-3255</v>
      </c>
      <c r="K152" s="15" t="n">
        <v>146</v>
      </c>
      <c r="L152" s="11"/>
    </row>
    <row r="153" s="2" customFormat="true" ht="12.75" hidden="false" customHeight="false" outlineLevel="0" collapsed="false">
      <c r="A153" s="11" t="s">
        <v>270</v>
      </c>
      <c r="B153" s="11" t="s">
        <v>331</v>
      </c>
      <c r="C153" s="12" t="n">
        <v>45350</v>
      </c>
      <c r="D153" s="13" t="n">
        <v>205.62</v>
      </c>
      <c r="E153" s="12" t="n">
        <v>45380</v>
      </c>
      <c r="F153" s="11" t="s">
        <v>273</v>
      </c>
      <c r="G153" s="12" t="n">
        <v>45355</v>
      </c>
      <c r="H153" s="13" t="n">
        <v>205.62</v>
      </c>
      <c r="I153" s="14" t="n">
        <v>-25</v>
      </c>
      <c r="J153" s="13" t="n">
        <v>-5140.5</v>
      </c>
      <c r="K153" s="15" t="n">
        <v>147</v>
      </c>
      <c r="L153" s="11"/>
    </row>
    <row r="154" s="2" customFormat="true" ht="12.75" hidden="false" customHeight="false" outlineLevel="0" collapsed="false">
      <c r="A154" s="11" t="s">
        <v>270</v>
      </c>
      <c r="B154" s="11" t="s">
        <v>333</v>
      </c>
      <c r="C154" s="12" t="n">
        <v>45350</v>
      </c>
      <c r="D154" s="13" t="n">
        <v>124.8</v>
      </c>
      <c r="E154" s="12" t="n">
        <v>45380</v>
      </c>
      <c r="F154" s="11" t="s">
        <v>273</v>
      </c>
      <c r="G154" s="12" t="n">
        <v>45355</v>
      </c>
      <c r="H154" s="13" t="n">
        <v>124.8</v>
      </c>
      <c r="I154" s="14" t="n">
        <v>-25</v>
      </c>
      <c r="J154" s="13" t="n">
        <v>-3120</v>
      </c>
      <c r="K154" s="15" t="n">
        <v>148</v>
      </c>
      <c r="L154" s="11"/>
    </row>
    <row r="155" s="2" customFormat="true" ht="12.75" hidden="false" customHeight="false" outlineLevel="0" collapsed="false">
      <c r="A155" s="11" t="s">
        <v>270</v>
      </c>
      <c r="B155" s="11" t="s">
        <v>335</v>
      </c>
      <c r="C155" s="12" t="n">
        <v>45350</v>
      </c>
      <c r="D155" s="13" t="n">
        <v>1506.23</v>
      </c>
      <c r="E155" s="12" t="n">
        <v>45380</v>
      </c>
      <c r="F155" s="11" t="s">
        <v>273</v>
      </c>
      <c r="G155" s="12" t="n">
        <v>45355</v>
      </c>
      <c r="H155" s="13" t="n">
        <v>1506.23</v>
      </c>
      <c r="I155" s="14" t="n">
        <v>-25</v>
      </c>
      <c r="J155" s="13" t="n">
        <v>-37655.75</v>
      </c>
      <c r="K155" s="15" t="n">
        <v>149</v>
      </c>
      <c r="L155" s="11"/>
    </row>
    <row r="156" s="2" customFormat="true" ht="12.75" hidden="false" customHeight="false" outlineLevel="0" collapsed="false">
      <c r="A156" s="11" t="s">
        <v>270</v>
      </c>
      <c r="B156" s="11" t="s">
        <v>337</v>
      </c>
      <c r="C156" s="12" t="n">
        <v>45350</v>
      </c>
      <c r="D156" s="13" t="n">
        <v>225.63</v>
      </c>
      <c r="E156" s="12" t="n">
        <v>45380</v>
      </c>
      <c r="F156" s="11" t="s">
        <v>273</v>
      </c>
      <c r="G156" s="12" t="n">
        <v>45355</v>
      </c>
      <c r="H156" s="13" t="n">
        <v>225.63</v>
      </c>
      <c r="I156" s="14" t="n">
        <v>-25</v>
      </c>
      <c r="J156" s="13" t="n">
        <v>-5640.75</v>
      </c>
      <c r="K156" s="15" t="n">
        <v>150</v>
      </c>
      <c r="L156" s="11"/>
    </row>
    <row r="157" s="2" customFormat="true" ht="12.75" hidden="false" customHeight="false" outlineLevel="0" collapsed="false">
      <c r="A157" s="11" t="s">
        <v>270</v>
      </c>
      <c r="B157" s="11" t="s">
        <v>339</v>
      </c>
      <c r="C157" s="12" t="n">
        <v>45358</v>
      </c>
      <c r="D157" s="13" t="n">
        <v>1310.39</v>
      </c>
      <c r="E157" s="12" t="n">
        <v>45390</v>
      </c>
      <c r="F157" s="11" t="s">
        <v>273</v>
      </c>
      <c r="G157" s="12" t="n">
        <v>45363</v>
      </c>
      <c r="H157" s="13" t="n">
        <v>1310.39</v>
      </c>
      <c r="I157" s="14" t="n">
        <v>-27</v>
      </c>
      <c r="J157" s="13" t="n">
        <v>-35380.53</v>
      </c>
      <c r="K157" s="15" t="n">
        <v>151</v>
      </c>
      <c r="L157" s="11"/>
    </row>
    <row r="158" s="2" customFormat="true" ht="12.75" hidden="false" customHeight="false" outlineLevel="0" collapsed="false">
      <c r="A158" s="11" t="s">
        <v>270</v>
      </c>
      <c r="B158" s="11" t="s">
        <v>341</v>
      </c>
      <c r="C158" s="12" t="n">
        <v>45358</v>
      </c>
      <c r="D158" s="13" t="n">
        <v>1742.67</v>
      </c>
      <c r="E158" s="12" t="n">
        <v>45390</v>
      </c>
      <c r="F158" s="11" t="s">
        <v>273</v>
      </c>
      <c r="G158" s="12" t="n">
        <v>45363</v>
      </c>
      <c r="H158" s="13" t="n">
        <v>1742.67</v>
      </c>
      <c r="I158" s="14" t="n">
        <v>-27</v>
      </c>
      <c r="J158" s="13" t="n">
        <v>-47052.09</v>
      </c>
      <c r="K158" s="15" t="n">
        <v>152</v>
      </c>
      <c r="L158" s="11"/>
    </row>
    <row r="159" s="2" customFormat="true" ht="12.75" hidden="false" customHeight="false" outlineLevel="0" collapsed="false">
      <c r="A159" s="11" t="s">
        <v>270</v>
      </c>
      <c r="B159" s="11" t="s">
        <v>343</v>
      </c>
      <c r="C159" s="12" t="n">
        <v>45358</v>
      </c>
      <c r="D159" s="13" t="n">
        <v>3.74</v>
      </c>
      <c r="E159" s="12" t="n">
        <v>45390</v>
      </c>
      <c r="F159" s="11" t="s">
        <v>273</v>
      </c>
      <c r="G159" s="12" t="n">
        <v>45363</v>
      </c>
      <c r="H159" s="13" t="n">
        <v>3.74</v>
      </c>
      <c r="I159" s="14" t="n">
        <v>-27</v>
      </c>
      <c r="J159" s="13" t="n">
        <v>-100.98</v>
      </c>
      <c r="K159" s="15" t="n">
        <v>153</v>
      </c>
      <c r="L159" s="11"/>
    </row>
    <row r="160" s="2" customFormat="true" ht="12.75" hidden="false" customHeight="false" outlineLevel="0" collapsed="false">
      <c r="A160" s="11" t="s">
        <v>344</v>
      </c>
      <c r="B160" s="11" t="s">
        <v>346</v>
      </c>
      <c r="C160" s="12" t="n">
        <v>45275</v>
      </c>
      <c r="D160" s="13" t="n">
        <v>0.26</v>
      </c>
      <c r="E160" s="12" t="n">
        <v>45310</v>
      </c>
      <c r="F160" s="11" t="s">
        <v>273</v>
      </c>
      <c r="G160" s="12" t="n">
        <v>45295</v>
      </c>
      <c r="H160" s="13" t="n">
        <v>0.26</v>
      </c>
      <c r="I160" s="14" t="n">
        <v>-15</v>
      </c>
      <c r="J160" s="13" t="n">
        <v>-3.9</v>
      </c>
      <c r="K160" s="15" t="n">
        <v>154</v>
      </c>
      <c r="L160" s="11"/>
    </row>
    <row r="161" s="2" customFormat="true" ht="12.75" hidden="false" customHeight="false" outlineLevel="0" collapsed="false">
      <c r="A161" s="11" t="s">
        <v>344</v>
      </c>
      <c r="B161" s="11" t="s">
        <v>348</v>
      </c>
      <c r="C161" s="12" t="n">
        <v>45278</v>
      </c>
      <c r="D161" s="13" t="n">
        <v>104.49</v>
      </c>
      <c r="E161" s="12" t="n">
        <v>45313</v>
      </c>
      <c r="F161" s="11" t="s">
        <v>273</v>
      </c>
      <c r="G161" s="12" t="n">
        <v>45295</v>
      </c>
      <c r="H161" s="13" t="n">
        <v>104.49</v>
      </c>
      <c r="I161" s="14" t="n">
        <v>-18</v>
      </c>
      <c r="J161" s="13" t="n">
        <v>-1880.82</v>
      </c>
      <c r="K161" s="15" t="n">
        <v>155</v>
      </c>
      <c r="L161" s="11"/>
    </row>
    <row r="162" s="2" customFormat="true" ht="12.75" hidden="false" customHeight="false" outlineLevel="0" collapsed="false">
      <c r="A162" s="11" t="s">
        <v>344</v>
      </c>
      <c r="B162" s="11" t="s">
        <v>350</v>
      </c>
      <c r="C162" s="12" t="n">
        <v>45279</v>
      </c>
      <c r="D162" s="13" t="n">
        <v>351.98</v>
      </c>
      <c r="E162" s="12" t="n">
        <v>45314</v>
      </c>
      <c r="F162" s="11" t="s">
        <v>273</v>
      </c>
      <c r="G162" s="12" t="n">
        <v>45295</v>
      </c>
      <c r="H162" s="13" t="n">
        <v>351.98</v>
      </c>
      <c r="I162" s="14" t="n">
        <v>-19</v>
      </c>
      <c r="J162" s="13" t="n">
        <v>-6687.62</v>
      </c>
      <c r="K162" s="15" t="n">
        <v>156</v>
      </c>
      <c r="L162" s="11"/>
    </row>
    <row r="163" s="2" customFormat="true" ht="12.75" hidden="false" customHeight="false" outlineLevel="0" collapsed="false">
      <c r="A163" s="11" t="s">
        <v>344</v>
      </c>
      <c r="B163" s="11" t="s">
        <v>352</v>
      </c>
      <c r="C163" s="12" t="n">
        <v>45279</v>
      </c>
      <c r="D163" s="13" t="n">
        <v>-68.06</v>
      </c>
      <c r="E163" s="12" t="n">
        <v>45311</v>
      </c>
      <c r="F163" s="11" t="s">
        <v>273</v>
      </c>
      <c r="G163" s="12" t="n">
        <v>45295</v>
      </c>
      <c r="H163" s="13" t="n">
        <v>-68.06</v>
      </c>
      <c r="I163" s="14" t="n">
        <v>-16</v>
      </c>
      <c r="J163" s="13" t="n">
        <v>1088.96</v>
      </c>
      <c r="K163" s="15" t="n">
        <v>157</v>
      </c>
      <c r="L163" s="11"/>
    </row>
    <row r="164" s="2" customFormat="true" ht="12.75" hidden="false" customHeight="false" outlineLevel="0" collapsed="false">
      <c r="A164" s="11" t="s">
        <v>344</v>
      </c>
      <c r="B164" s="11" t="s">
        <v>354</v>
      </c>
      <c r="C164" s="12" t="n">
        <v>45279</v>
      </c>
      <c r="D164" s="13" t="n">
        <v>122.79</v>
      </c>
      <c r="E164" s="12" t="n">
        <v>45314</v>
      </c>
      <c r="F164" s="11" t="s">
        <v>273</v>
      </c>
      <c r="G164" s="12" t="n">
        <v>45310</v>
      </c>
      <c r="H164" s="13" t="n">
        <v>122.79</v>
      </c>
      <c r="I164" s="14" t="n">
        <v>-4</v>
      </c>
      <c r="J164" s="13" t="n">
        <v>-491.16</v>
      </c>
      <c r="K164" s="15" t="n">
        <v>158</v>
      </c>
      <c r="L164" s="11"/>
    </row>
    <row r="165" s="2" customFormat="true" ht="12.75" hidden="false" customHeight="false" outlineLevel="0" collapsed="false">
      <c r="A165" s="11" t="s">
        <v>344</v>
      </c>
      <c r="B165" s="11" t="s">
        <v>356</v>
      </c>
      <c r="C165" s="12" t="n">
        <v>45280</v>
      </c>
      <c r="D165" s="13" t="n">
        <v>654.18</v>
      </c>
      <c r="E165" s="12" t="n">
        <v>45315</v>
      </c>
      <c r="F165" s="11" t="s">
        <v>273</v>
      </c>
      <c r="G165" s="12" t="n">
        <v>45295</v>
      </c>
      <c r="H165" s="13" t="n">
        <v>654.18</v>
      </c>
      <c r="I165" s="14" t="n">
        <v>-20</v>
      </c>
      <c r="J165" s="13" t="n">
        <v>-13083.6</v>
      </c>
      <c r="K165" s="15" t="n">
        <v>159</v>
      </c>
      <c r="L165" s="11"/>
    </row>
    <row r="166" s="2" customFormat="true" ht="12.75" hidden="false" customHeight="false" outlineLevel="0" collapsed="false">
      <c r="A166" s="11" t="s">
        <v>344</v>
      </c>
      <c r="B166" s="11" t="s">
        <v>358</v>
      </c>
      <c r="C166" s="12" t="n">
        <v>45280</v>
      </c>
      <c r="D166" s="13" t="n">
        <v>-2.95</v>
      </c>
      <c r="E166" s="12" t="n">
        <v>45311</v>
      </c>
      <c r="F166" s="11" t="s">
        <v>273</v>
      </c>
      <c r="G166" s="12" t="n">
        <v>45295</v>
      </c>
      <c r="H166" s="13" t="n">
        <v>-2.95</v>
      </c>
      <c r="I166" s="14" t="n">
        <v>-16</v>
      </c>
      <c r="J166" s="13" t="n">
        <v>47.2</v>
      </c>
      <c r="K166" s="15" t="n">
        <v>160</v>
      </c>
      <c r="L166" s="11"/>
    </row>
    <row r="167" s="2" customFormat="true" ht="12.75" hidden="false" customHeight="false" outlineLevel="0" collapsed="false">
      <c r="A167" s="11" t="s">
        <v>344</v>
      </c>
      <c r="B167" s="11" t="s">
        <v>360</v>
      </c>
      <c r="C167" s="12" t="n">
        <v>45280</v>
      </c>
      <c r="D167" s="13" t="n">
        <v>40.43</v>
      </c>
      <c r="E167" s="12" t="n">
        <v>45315</v>
      </c>
      <c r="F167" s="11" t="s">
        <v>273</v>
      </c>
      <c r="G167" s="12" t="n">
        <v>45295</v>
      </c>
      <c r="H167" s="13" t="n">
        <v>40.43</v>
      </c>
      <c r="I167" s="14" t="n">
        <v>-20</v>
      </c>
      <c r="J167" s="13" t="n">
        <v>-808.6</v>
      </c>
      <c r="K167" s="15" t="n">
        <v>161</v>
      </c>
      <c r="L167" s="11"/>
    </row>
    <row r="168" s="2" customFormat="true" ht="12.75" hidden="false" customHeight="false" outlineLevel="0" collapsed="false">
      <c r="A168" s="11" t="s">
        <v>344</v>
      </c>
      <c r="B168" s="11" t="s">
        <v>362</v>
      </c>
      <c r="C168" s="12" t="n">
        <v>45280</v>
      </c>
      <c r="D168" s="13" t="n">
        <v>-0.27</v>
      </c>
      <c r="E168" s="12" t="n">
        <v>45311</v>
      </c>
      <c r="F168" s="11" t="s">
        <v>273</v>
      </c>
      <c r="G168" s="12" t="n">
        <v>45295</v>
      </c>
      <c r="H168" s="13" t="n">
        <v>-0.27</v>
      </c>
      <c r="I168" s="14" t="n">
        <v>-16</v>
      </c>
      <c r="J168" s="13" t="n">
        <v>4.32</v>
      </c>
      <c r="K168" s="15" t="n">
        <v>162</v>
      </c>
      <c r="L168" s="11"/>
    </row>
    <row r="169" s="2" customFormat="true" ht="12.75" hidden="false" customHeight="false" outlineLevel="0" collapsed="false">
      <c r="A169" s="11" t="s">
        <v>344</v>
      </c>
      <c r="B169" s="11" t="s">
        <v>364</v>
      </c>
      <c r="C169" s="12" t="n">
        <v>45280</v>
      </c>
      <c r="D169" s="13" t="n">
        <v>114.83</v>
      </c>
      <c r="E169" s="12" t="n">
        <v>45315</v>
      </c>
      <c r="F169" s="11" t="s">
        <v>273</v>
      </c>
      <c r="G169" s="12" t="n">
        <v>45295</v>
      </c>
      <c r="H169" s="13" t="n">
        <v>114.83</v>
      </c>
      <c r="I169" s="14" t="n">
        <v>-20</v>
      </c>
      <c r="J169" s="13" t="n">
        <v>-2296.6</v>
      </c>
      <c r="K169" s="15" t="n">
        <v>163</v>
      </c>
      <c r="L169" s="11"/>
    </row>
    <row r="170" s="2" customFormat="true" ht="12.75" hidden="false" customHeight="false" outlineLevel="0" collapsed="false">
      <c r="A170" s="11" t="s">
        <v>344</v>
      </c>
      <c r="B170" s="11" t="s">
        <v>366</v>
      </c>
      <c r="C170" s="12" t="n">
        <v>45280</v>
      </c>
      <c r="D170" s="13" t="n">
        <v>-0.02</v>
      </c>
      <c r="E170" s="12" t="n">
        <v>45311</v>
      </c>
      <c r="F170" s="11" t="s">
        <v>273</v>
      </c>
      <c r="G170" s="12" t="n">
        <v>45295</v>
      </c>
      <c r="H170" s="13" t="n">
        <v>-0.02</v>
      </c>
      <c r="I170" s="14" t="n">
        <v>-16</v>
      </c>
      <c r="J170" s="13" t="n">
        <v>0.32</v>
      </c>
      <c r="K170" s="15" t="n">
        <v>164</v>
      </c>
      <c r="L170" s="11"/>
    </row>
    <row r="171" s="2" customFormat="true" ht="12.75" hidden="false" customHeight="false" outlineLevel="0" collapsed="false">
      <c r="A171" s="11" t="s">
        <v>344</v>
      </c>
      <c r="B171" s="11" t="s">
        <v>368</v>
      </c>
      <c r="C171" s="12" t="n">
        <v>45280</v>
      </c>
      <c r="D171" s="13" t="n">
        <v>76.23</v>
      </c>
      <c r="E171" s="12" t="n">
        <v>45315</v>
      </c>
      <c r="F171" s="11" t="s">
        <v>273</v>
      </c>
      <c r="G171" s="12" t="n">
        <v>45295</v>
      </c>
      <c r="H171" s="13" t="n">
        <v>76.23</v>
      </c>
      <c r="I171" s="14" t="n">
        <v>-20</v>
      </c>
      <c r="J171" s="13" t="n">
        <v>-1524.6</v>
      </c>
      <c r="K171" s="15" t="n">
        <v>165</v>
      </c>
      <c r="L171" s="11"/>
    </row>
    <row r="172" s="2" customFormat="true" ht="12.75" hidden="false" customHeight="false" outlineLevel="0" collapsed="false">
      <c r="A172" s="11" t="s">
        <v>344</v>
      </c>
      <c r="B172" s="11" t="s">
        <v>370</v>
      </c>
      <c r="C172" s="12" t="n">
        <v>45281</v>
      </c>
      <c r="D172" s="13" t="n">
        <v>506.83</v>
      </c>
      <c r="E172" s="12" t="n">
        <v>45316</v>
      </c>
      <c r="F172" s="11" t="s">
        <v>273</v>
      </c>
      <c r="G172" s="12" t="n">
        <v>45295</v>
      </c>
      <c r="H172" s="13" t="n">
        <v>506.83</v>
      </c>
      <c r="I172" s="14" t="n">
        <v>-21</v>
      </c>
      <c r="J172" s="13" t="n">
        <v>-10643.43</v>
      </c>
      <c r="K172" s="15" t="n">
        <v>166</v>
      </c>
      <c r="L172" s="11"/>
    </row>
    <row r="173" s="2" customFormat="true" ht="12.75" hidden="false" customHeight="false" outlineLevel="0" collapsed="false">
      <c r="A173" s="11" t="s">
        <v>344</v>
      </c>
      <c r="B173" s="11" t="s">
        <v>372</v>
      </c>
      <c r="C173" s="12" t="n">
        <v>45281</v>
      </c>
      <c r="D173" s="13" t="n">
        <v>0.23</v>
      </c>
      <c r="E173" s="12" t="n">
        <v>45316</v>
      </c>
      <c r="F173" s="11" t="s">
        <v>273</v>
      </c>
      <c r="G173" s="12" t="n">
        <v>45295</v>
      </c>
      <c r="H173" s="13" t="n">
        <v>0.23</v>
      </c>
      <c r="I173" s="14" t="n">
        <v>-21</v>
      </c>
      <c r="J173" s="13" t="n">
        <v>-4.83</v>
      </c>
      <c r="K173" s="15" t="n">
        <v>167</v>
      </c>
      <c r="L173" s="11"/>
    </row>
    <row r="174" s="2" customFormat="true" ht="12.75" hidden="false" customHeight="false" outlineLevel="0" collapsed="false">
      <c r="A174" s="11" t="s">
        <v>344</v>
      </c>
      <c r="B174" s="11" t="s">
        <v>374</v>
      </c>
      <c r="C174" s="12" t="n">
        <v>45281</v>
      </c>
      <c r="D174" s="13" t="n">
        <v>-0.27</v>
      </c>
      <c r="E174" s="12" t="n">
        <v>45312</v>
      </c>
      <c r="F174" s="11" t="s">
        <v>273</v>
      </c>
      <c r="G174" s="12" t="n">
        <v>45295</v>
      </c>
      <c r="H174" s="13" t="n">
        <v>-0.27</v>
      </c>
      <c r="I174" s="14" t="n">
        <v>-17</v>
      </c>
      <c r="J174" s="13" t="n">
        <v>4.59</v>
      </c>
      <c r="K174" s="15" t="n">
        <v>168</v>
      </c>
      <c r="L174" s="11"/>
    </row>
    <row r="175" s="2" customFormat="true" ht="12.75" hidden="false" customHeight="false" outlineLevel="0" collapsed="false">
      <c r="A175" s="11" t="s">
        <v>344</v>
      </c>
      <c r="B175" s="11" t="s">
        <v>376</v>
      </c>
      <c r="C175" s="12" t="n">
        <v>45281</v>
      </c>
      <c r="D175" s="13" t="n">
        <v>0.27</v>
      </c>
      <c r="E175" s="12" t="n">
        <v>45316</v>
      </c>
      <c r="F175" s="11" t="s">
        <v>273</v>
      </c>
      <c r="G175" s="12" t="n">
        <v>45295</v>
      </c>
      <c r="H175" s="13" t="n">
        <v>0.27</v>
      </c>
      <c r="I175" s="14" t="n">
        <v>-21</v>
      </c>
      <c r="J175" s="13" t="n">
        <v>-5.67</v>
      </c>
      <c r="K175" s="15" t="n">
        <v>169</v>
      </c>
      <c r="L175" s="11"/>
    </row>
    <row r="176" s="2" customFormat="true" ht="12.75" hidden="false" customHeight="false" outlineLevel="0" collapsed="false">
      <c r="A176" s="11" t="s">
        <v>344</v>
      </c>
      <c r="B176" s="11" t="s">
        <v>378</v>
      </c>
      <c r="C176" s="12" t="n">
        <v>45281</v>
      </c>
      <c r="D176" s="13" t="n">
        <v>6.79</v>
      </c>
      <c r="E176" s="12" t="n">
        <v>45316</v>
      </c>
      <c r="F176" s="11" t="s">
        <v>273</v>
      </c>
      <c r="G176" s="12" t="n">
        <v>45295</v>
      </c>
      <c r="H176" s="13" t="n">
        <v>6.79</v>
      </c>
      <c r="I176" s="14" t="n">
        <v>-21</v>
      </c>
      <c r="J176" s="13" t="n">
        <v>-142.59</v>
      </c>
      <c r="K176" s="15" t="n">
        <v>170</v>
      </c>
      <c r="L176" s="11"/>
    </row>
    <row r="177" s="2" customFormat="true" ht="12.75" hidden="false" customHeight="false" outlineLevel="0" collapsed="false">
      <c r="A177" s="11" t="s">
        <v>344</v>
      </c>
      <c r="B177" s="11" t="s">
        <v>380</v>
      </c>
      <c r="C177" s="12" t="n">
        <v>45281</v>
      </c>
      <c r="D177" s="13" t="n">
        <v>0.73</v>
      </c>
      <c r="E177" s="12" t="n">
        <v>45316</v>
      </c>
      <c r="F177" s="11" t="s">
        <v>273</v>
      </c>
      <c r="G177" s="12" t="n">
        <v>45295</v>
      </c>
      <c r="H177" s="13" t="n">
        <v>0.73</v>
      </c>
      <c r="I177" s="14" t="n">
        <v>-21</v>
      </c>
      <c r="J177" s="13" t="n">
        <v>-15.33</v>
      </c>
      <c r="K177" s="15" t="n">
        <v>171</v>
      </c>
      <c r="L177" s="11"/>
    </row>
    <row r="178" s="2" customFormat="true" ht="12.75" hidden="false" customHeight="false" outlineLevel="0" collapsed="false">
      <c r="A178" s="11" t="s">
        <v>344</v>
      </c>
      <c r="B178" s="11" t="s">
        <v>382</v>
      </c>
      <c r="C178" s="12" t="n">
        <v>45281</v>
      </c>
      <c r="D178" s="13" t="n">
        <v>71.58</v>
      </c>
      <c r="E178" s="12" t="n">
        <v>45316</v>
      </c>
      <c r="F178" s="11" t="s">
        <v>273</v>
      </c>
      <c r="G178" s="12" t="n">
        <v>45295</v>
      </c>
      <c r="H178" s="13" t="n">
        <v>71.58</v>
      </c>
      <c r="I178" s="14" t="n">
        <v>-21</v>
      </c>
      <c r="J178" s="13" t="n">
        <v>-1503.18</v>
      </c>
      <c r="K178" s="15" t="n">
        <v>172</v>
      </c>
      <c r="L178" s="11"/>
    </row>
    <row r="179" s="2" customFormat="true" ht="12.75" hidden="false" customHeight="false" outlineLevel="0" collapsed="false">
      <c r="A179" s="11" t="s">
        <v>344</v>
      </c>
      <c r="B179" s="11" t="s">
        <v>384</v>
      </c>
      <c r="C179" s="12" t="n">
        <v>45282</v>
      </c>
      <c r="D179" s="13" t="n">
        <v>8.6</v>
      </c>
      <c r="E179" s="12" t="n">
        <v>45317</v>
      </c>
      <c r="F179" s="11" t="s">
        <v>273</v>
      </c>
      <c r="G179" s="12" t="n">
        <v>45299</v>
      </c>
      <c r="H179" s="13" t="n">
        <v>8.6</v>
      </c>
      <c r="I179" s="14" t="n">
        <v>-18</v>
      </c>
      <c r="J179" s="13" t="n">
        <v>-154.8</v>
      </c>
      <c r="K179" s="15" t="n">
        <v>173</v>
      </c>
      <c r="L179" s="11"/>
    </row>
    <row r="180" s="2" customFormat="true" ht="12.75" hidden="false" customHeight="false" outlineLevel="0" collapsed="false">
      <c r="A180" s="11" t="s">
        <v>344</v>
      </c>
      <c r="B180" s="11" t="s">
        <v>386</v>
      </c>
      <c r="C180" s="12" t="n">
        <v>45282</v>
      </c>
      <c r="D180" s="13" t="n">
        <v>1.25</v>
      </c>
      <c r="E180" s="12" t="n">
        <v>45317</v>
      </c>
      <c r="F180" s="11" t="s">
        <v>273</v>
      </c>
      <c r="G180" s="12" t="n">
        <v>45299</v>
      </c>
      <c r="H180" s="13" t="n">
        <v>1.25</v>
      </c>
      <c r="I180" s="14" t="n">
        <v>-18</v>
      </c>
      <c r="J180" s="13" t="n">
        <v>-22.5</v>
      </c>
      <c r="K180" s="15" t="n">
        <v>174</v>
      </c>
      <c r="L180" s="11"/>
    </row>
    <row r="181" s="2" customFormat="true" ht="12.75" hidden="false" customHeight="false" outlineLevel="0" collapsed="false">
      <c r="A181" s="11" t="s">
        <v>344</v>
      </c>
      <c r="B181" s="11" t="s">
        <v>388</v>
      </c>
      <c r="C181" s="12" t="n">
        <v>45282</v>
      </c>
      <c r="D181" s="13" t="n">
        <v>-2.57</v>
      </c>
      <c r="E181" s="12" t="n">
        <v>45317</v>
      </c>
      <c r="F181" s="11" t="s">
        <v>273</v>
      </c>
      <c r="G181" s="12" t="n">
        <v>45310</v>
      </c>
      <c r="H181" s="13" t="n">
        <v>-2.57</v>
      </c>
      <c r="I181" s="14" t="n">
        <v>-7</v>
      </c>
      <c r="J181" s="13" t="n">
        <v>17.99</v>
      </c>
      <c r="K181" s="15" t="n">
        <v>175</v>
      </c>
      <c r="L181" s="11"/>
    </row>
    <row r="182" s="2" customFormat="true" ht="12.75" hidden="false" customHeight="false" outlineLevel="0" collapsed="false">
      <c r="A182" s="11" t="s">
        <v>344</v>
      </c>
      <c r="B182" s="11" t="s">
        <v>390</v>
      </c>
      <c r="C182" s="12" t="n">
        <v>45282</v>
      </c>
      <c r="D182" s="13" t="n">
        <v>80.55</v>
      </c>
      <c r="E182" s="12" t="n">
        <v>45317</v>
      </c>
      <c r="F182" s="11" t="s">
        <v>273</v>
      </c>
      <c r="G182" s="12" t="n">
        <v>45299</v>
      </c>
      <c r="H182" s="13" t="n">
        <v>80.55</v>
      </c>
      <c r="I182" s="14" t="n">
        <v>-18</v>
      </c>
      <c r="J182" s="13" t="n">
        <v>-1449.9</v>
      </c>
      <c r="K182" s="15" t="n">
        <v>176</v>
      </c>
      <c r="L182" s="11"/>
    </row>
    <row r="183" s="2" customFormat="true" ht="12.75" hidden="false" customHeight="false" outlineLevel="0" collapsed="false">
      <c r="A183" s="11" t="s">
        <v>344</v>
      </c>
      <c r="B183" s="11" t="s">
        <v>392</v>
      </c>
      <c r="C183" s="12" t="n">
        <v>45282</v>
      </c>
      <c r="D183" s="13" t="n">
        <v>4.09</v>
      </c>
      <c r="E183" s="12" t="n">
        <v>45317</v>
      </c>
      <c r="F183" s="11" t="s">
        <v>273</v>
      </c>
      <c r="G183" s="12" t="n">
        <v>45299</v>
      </c>
      <c r="H183" s="13" t="n">
        <v>4.09</v>
      </c>
      <c r="I183" s="14" t="n">
        <v>-18</v>
      </c>
      <c r="J183" s="13" t="n">
        <v>-73.62</v>
      </c>
      <c r="K183" s="15" t="n">
        <v>177</v>
      </c>
      <c r="L183" s="11"/>
    </row>
    <row r="184" s="2" customFormat="true" ht="12.75" hidden="false" customHeight="false" outlineLevel="0" collapsed="false">
      <c r="A184" s="11" t="s">
        <v>344</v>
      </c>
      <c r="B184" s="11" t="s">
        <v>394</v>
      </c>
      <c r="C184" s="12" t="n">
        <v>45282</v>
      </c>
      <c r="D184" s="13" t="n">
        <v>0.5</v>
      </c>
      <c r="E184" s="12" t="n">
        <v>45317</v>
      </c>
      <c r="F184" s="11" t="s">
        <v>273</v>
      </c>
      <c r="G184" s="12" t="n">
        <v>45299</v>
      </c>
      <c r="H184" s="13" t="n">
        <v>0.5</v>
      </c>
      <c r="I184" s="14" t="n">
        <v>-18</v>
      </c>
      <c r="J184" s="13" t="n">
        <v>-9</v>
      </c>
      <c r="K184" s="15" t="n">
        <v>178</v>
      </c>
      <c r="L184" s="11"/>
    </row>
    <row r="185" s="2" customFormat="true" ht="12.75" hidden="false" customHeight="false" outlineLevel="0" collapsed="false">
      <c r="A185" s="11" t="s">
        <v>344</v>
      </c>
      <c r="B185" s="11" t="s">
        <v>396</v>
      </c>
      <c r="C185" s="12" t="n">
        <v>45287</v>
      </c>
      <c r="D185" s="13" t="n">
        <v>-73.68</v>
      </c>
      <c r="E185" s="12" t="n">
        <v>45318</v>
      </c>
      <c r="F185" s="11" t="s">
        <v>273</v>
      </c>
      <c r="G185" s="12" t="n">
        <v>45295</v>
      </c>
      <c r="H185" s="13" t="n">
        <v>-73.68</v>
      </c>
      <c r="I185" s="14" t="n">
        <v>-23</v>
      </c>
      <c r="J185" s="13" t="n">
        <v>1694.64</v>
      </c>
      <c r="K185" s="15" t="n">
        <v>179</v>
      </c>
      <c r="L185" s="11"/>
    </row>
    <row r="186" s="2" customFormat="true" ht="12.75" hidden="false" customHeight="false" outlineLevel="0" collapsed="false">
      <c r="A186" s="11" t="s">
        <v>344</v>
      </c>
      <c r="B186" s="11" t="s">
        <v>398</v>
      </c>
      <c r="C186" s="12" t="n">
        <v>45287</v>
      </c>
      <c r="D186" s="13" t="n">
        <v>-0.29</v>
      </c>
      <c r="E186" s="12" t="n">
        <v>45318</v>
      </c>
      <c r="F186" s="11" t="s">
        <v>273</v>
      </c>
      <c r="G186" s="12" t="n">
        <v>45310</v>
      </c>
      <c r="H186" s="13" t="n">
        <v>-0.29</v>
      </c>
      <c r="I186" s="14" t="n">
        <v>-8</v>
      </c>
      <c r="J186" s="13" t="n">
        <v>2.32</v>
      </c>
      <c r="K186" s="15" t="n">
        <v>180</v>
      </c>
      <c r="L186" s="11"/>
    </row>
    <row r="187" s="2" customFormat="true" ht="12.75" hidden="false" customHeight="false" outlineLevel="0" collapsed="false">
      <c r="A187" s="11" t="s">
        <v>344</v>
      </c>
      <c r="B187" s="11" t="s">
        <v>400</v>
      </c>
      <c r="C187" s="12" t="n">
        <v>45287</v>
      </c>
      <c r="D187" s="13" t="n">
        <v>-0.01</v>
      </c>
      <c r="E187" s="12" t="n">
        <v>45318</v>
      </c>
      <c r="F187" s="11" t="s">
        <v>273</v>
      </c>
      <c r="G187" s="12" t="n">
        <v>45299</v>
      </c>
      <c r="H187" s="13" t="n">
        <v>-0.01</v>
      </c>
      <c r="I187" s="14" t="n">
        <v>-19</v>
      </c>
      <c r="J187" s="13" t="n">
        <v>0.19</v>
      </c>
      <c r="K187" s="15" t="n">
        <v>181</v>
      </c>
      <c r="L187" s="11"/>
    </row>
    <row r="188" s="2" customFormat="true" ht="12.75" hidden="false" customHeight="false" outlineLevel="0" collapsed="false">
      <c r="A188" s="11" t="s">
        <v>344</v>
      </c>
      <c r="B188" s="11" t="s">
        <v>402</v>
      </c>
      <c r="C188" s="12" t="n">
        <v>45287</v>
      </c>
      <c r="D188" s="13" t="n">
        <v>-0.27</v>
      </c>
      <c r="E188" s="12" t="n">
        <v>45318</v>
      </c>
      <c r="F188" s="11" t="s">
        <v>273</v>
      </c>
      <c r="G188" s="12" t="n">
        <v>45299</v>
      </c>
      <c r="H188" s="13" t="n">
        <v>-0.27</v>
      </c>
      <c r="I188" s="14" t="n">
        <v>-19</v>
      </c>
      <c r="J188" s="13" t="n">
        <v>5.13</v>
      </c>
      <c r="K188" s="15" t="n">
        <v>182</v>
      </c>
      <c r="L188" s="11"/>
    </row>
    <row r="189" s="2" customFormat="true" ht="12.75" hidden="false" customHeight="false" outlineLevel="0" collapsed="false">
      <c r="A189" s="11" t="s">
        <v>344</v>
      </c>
      <c r="B189" s="11" t="s">
        <v>404</v>
      </c>
      <c r="C189" s="12" t="n">
        <v>45288</v>
      </c>
      <c r="D189" s="13" t="n">
        <v>464.28</v>
      </c>
      <c r="E189" s="12" t="n">
        <v>45323</v>
      </c>
      <c r="F189" s="11" t="s">
        <v>273</v>
      </c>
      <c r="G189" s="12" t="n">
        <v>45295</v>
      </c>
      <c r="H189" s="13" t="n">
        <v>464.28</v>
      </c>
      <c r="I189" s="14" t="n">
        <v>-28</v>
      </c>
      <c r="J189" s="13" t="n">
        <v>-12999.84</v>
      </c>
      <c r="K189" s="15" t="n">
        <v>183</v>
      </c>
      <c r="L189" s="11"/>
    </row>
    <row r="190" s="2" customFormat="true" ht="12.75" hidden="false" customHeight="false" outlineLevel="0" collapsed="false">
      <c r="A190" s="11" t="s">
        <v>344</v>
      </c>
      <c r="B190" s="11" t="s">
        <v>406</v>
      </c>
      <c r="C190" s="12" t="n">
        <v>45321</v>
      </c>
      <c r="D190" s="13" t="n">
        <v>236.61</v>
      </c>
      <c r="E190" s="12" t="n">
        <v>45356</v>
      </c>
      <c r="F190" s="11" t="s">
        <v>273</v>
      </c>
      <c r="G190" s="12" t="n">
        <v>45329</v>
      </c>
      <c r="H190" s="13" t="n">
        <v>236.61</v>
      </c>
      <c r="I190" s="14" t="n">
        <v>-27</v>
      </c>
      <c r="J190" s="13" t="n">
        <v>-6388.47</v>
      </c>
      <c r="K190" s="15" t="n">
        <v>184</v>
      </c>
      <c r="L190" s="11"/>
    </row>
    <row r="191" s="2" customFormat="true" ht="12.75" hidden="false" customHeight="false" outlineLevel="0" collapsed="false">
      <c r="A191" s="11" t="s">
        <v>344</v>
      </c>
      <c r="B191" s="11" t="s">
        <v>408</v>
      </c>
      <c r="C191" s="12" t="n">
        <v>45321</v>
      </c>
      <c r="D191" s="13" t="n">
        <v>13.66</v>
      </c>
      <c r="E191" s="12" t="n">
        <v>45356</v>
      </c>
      <c r="F191" s="11" t="s">
        <v>273</v>
      </c>
      <c r="G191" s="12" t="n">
        <v>45329</v>
      </c>
      <c r="H191" s="13" t="n">
        <v>13.66</v>
      </c>
      <c r="I191" s="14" t="n">
        <v>-27</v>
      </c>
      <c r="J191" s="13" t="n">
        <v>-368.82</v>
      </c>
      <c r="K191" s="15" t="n">
        <v>185</v>
      </c>
      <c r="L191" s="11"/>
    </row>
    <row r="192" s="2" customFormat="true" ht="12.75" hidden="false" customHeight="false" outlineLevel="0" collapsed="false">
      <c r="A192" s="11" t="s">
        <v>344</v>
      </c>
      <c r="B192" s="11" t="s">
        <v>410</v>
      </c>
      <c r="C192" s="12" t="n">
        <v>45323</v>
      </c>
      <c r="D192" s="13" t="n">
        <v>34.93</v>
      </c>
      <c r="E192" s="12" t="n">
        <v>45358</v>
      </c>
      <c r="F192" s="11" t="s">
        <v>273</v>
      </c>
      <c r="G192" s="12" t="n">
        <v>45329</v>
      </c>
      <c r="H192" s="13" t="n">
        <v>34.93</v>
      </c>
      <c r="I192" s="14" t="n">
        <v>-29</v>
      </c>
      <c r="J192" s="13" t="n">
        <v>-1012.97</v>
      </c>
      <c r="K192" s="15" t="n">
        <v>186</v>
      </c>
      <c r="L192" s="11"/>
    </row>
    <row r="193" s="2" customFormat="true" ht="12.75" hidden="false" customHeight="false" outlineLevel="0" collapsed="false">
      <c r="A193" s="11" t="s">
        <v>344</v>
      </c>
      <c r="B193" s="11" t="s">
        <v>412</v>
      </c>
      <c r="C193" s="12" t="n">
        <v>45328</v>
      </c>
      <c r="D193" s="13" t="n">
        <v>15.28</v>
      </c>
      <c r="E193" s="12" t="n">
        <v>45363</v>
      </c>
      <c r="F193" s="11" t="s">
        <v>273</v>
      </c>
      <c r="G193" s="12" t="n">
        <v>45341</v>
      </c>
      <c r="H193" s="13" t="n">
        <v>15.28</v>
      </c>
      <c r="I193" s="14" t="n">
        <v>-22</v>
      </c>
      <c r="J193" s="13" t="n">
        <v>-336.16</v>
      </c>
      <c r="K193" s="15" t="n">
        <v>187</v>
      </c>
      <c r="L193" s="11"/>
    </row>
    <row r="194" s="2" customFormat="true" ht="12.75" hidden="false" customHeight="false" outlineLevel="0" collapsed="false">
      <c r="A194" s="11" t="s">
        <v>344</v>
      </c>
      <c r="B194" s="11" t="s">
        <v>414</v>
      </c>
      <c r="C194" s="12" t="n">
        <v>45328</v>
      </c>
      <c r="D194" s="13" t="n">
        <v>229.16</v>
      </c>
      <c r="E194" s="12" t="n">
        <v>45363</v>
      </c>
      <c r="F194" s="11" t="s">
        <v>273</v>
      </c>
      <c r="G194" s="12" t="n">
        <v>45341</v>
      </c>
      <c r="H194" s="13" t="n">
        <v>229.16</v>
      </c>
      <c r="I194" s="14" t="n">
        <v>-22</v>
      </c>
      <c r="J194" s="13" t="n">
        <v>-5041.52</v>
      </c>
      <c r="K194" s="15" t="n">
        <v>188</v>
      </c>
      <c r="L194" s="11"/>
    </row>
    <row r="195" s="2" customFormat="true" ht="12.75" hidden="false" customHeight="false" outlineLevel="0" collapsed="false">
      <c r="A195" s="11" t="s">
        <v>344</v>
      </c>
      <c r="B195" s="11" t="s">
        <v>416</v>
      </c>
      <c r="C195" s="12" t="n">
        <v>45328</v>
      </c>
      <c r="D195" s="13" t="n">
        <v>177.08</v>
      </c>
      <c r="E195" s="12" t="n">
        <v>45363</v>
      </c>
      <c r="F195" s="11" t="s">
        <v>273</v>
      </c>
      <c r="G195" s="12" t="n">
        <v>45341</v>
      </c>
      <c r="H195" s="13" t="n">
        <v>177.08</v>
      </c>
      <c r="I195" s="14" t="n">
        <v>-22</v>
      </c>
      <c r="J195" s="13" t="n">
        <v>-3895.76</v>
      </c>
      <c r="K195" s="15" t="n">
        <v>189</v>
      </c>
      <c r="L195" s="11"/>
    </row>
    <row r="196" s="2" customFormat="true" ht="12.75" hidden="false" customHeight="false" outlineLevel="0" collapsed="false">
      <c r="A196" s="11" t="s">
        <v>344</v>
      </c>
      <c r="B196" s="11" t="s">
        <v>418</v>
      </c>
      <c r="C196" s="12" t="n">
        <v>45331</v>
      </c>
      <c r="D196" s="13" t="n">
        <v>164.62</v>
      </c>
      <c r="E196" s="12" t="n">
        <v>45366</v>
      </c>
      <c r="F196" s="11" t="s">
        <v>273</v>
      </c>
      <c r="G196" s="12" t="n">
        <v>45341</v>
      </c>
      <c r="H196" s="13" t="n">
        <v>164.62</v>
      </c>
      <c r="I196" s="14" t="n">
        <v>-25</v>
      </c>
      <c r="J196" s="13" t="n">
        <v>-4115.5</v>
      </c>
      <c r="K196" s="15" t="n">
        <v>190</v>
      </c>
      <c r="L196" s="11"/>
    </row>
    <row r="197" s="2" customFormat="true" ht="12.75" hidden="false" customHeight="false" outlineLevel="0" collapsed="false">
      <c r="A197" s="11" t="s">
        <v>344</v>
      </c>
      <c r="B197" s="11" t="s">
        <v>420</v>
      </c>
      <c r="C197" s="12" t="n">
        <v>45334</v>
      </c>
      <c r="D197" s="13" t="n">
        <v>417.56</v>
      </c>
      <c r="E197" s="12" t="n">
        <v>45369</v>
      </c>
      <c r="F197" s="11" t="s">
        <v>273</v>
      </c>
      <c r="G197" s="12" t="n">
        <v>45341</v>
      </c>
      <c r="H197" s="13" t="n">
        <v>417.56</v>
      </c>
      <c r="I197" s="14" t="n">
        <v>-28</v>
      </c>
      <c r="J197" s="13" t="n">
        <v>-11691.68</v>
      </c>
      <c r="K197" s="15" t="n">
        <v>191</v>
      </c>
      <c r="L197" s="11"/>
    </row>
    <row r="198" s="2" customFormat="true" ht="12.75" hidden="false" customHeight="false" outlineLevel="0" collapsed="false">
      <c r="A198" s="11" t="s">
        <v>344</v>
      </c>
      <c r="B198" s="11" t="s">
        <v>422</v>
      </c>
      <c r="C198" s="12" t="n">
        <v>45334</v>
      </c>
      <c r="D198" s="13" t="n">
        <v>418.2</v>
      </c>
      <c r="E198" s="12" t="n">
        <v>45369</v>
      </c>
      <c r="F198" s="11" t="s">
        <v>273</v>
      </c>
      <c r="G198" s="12" t="n">
        <v>45341</v>
      </c>
      <c r="H198" s="13" t="n">
        <v>418.2</v>
      </c>
      <c r="I198" s="14" t="n">
        <v>-28</v>
      </c>
      <c r="J198" s="13" t="n">
        <v>-11709.6</v>
      </c>
      <c r="K198" s="15" t="n">
        <v>192</v>
      </c>
      <c r="L198" s="11"/>
    </row>
    <row r="199" s="2" customFormat="true" ht="12.75" hidden="false" customHeight="false" outlineLevel="0" collapsed="false">
      <c r="A199" s="11" t="s">
        <v>344</v>
      </c>
      <c r="B199" s="11" t="s">
        <v>424</v>
      </c>
      <c r="C199" s="12" t="n">
        <v>45334</v>
      </c>
      <c r="D199" s="13" t="n">
        <v>272.96</v>
      </c>
      <c r="E199" s="12" t="n">
        <v>45369</v>
      </c>
      <c r="F199" s="11" t="s">
        <v>273</v>
      </c>
      <c r="G199" s="12" t="n">
        <v>45341</v>
      </c>
      <c r="H199" s="13" t="n">
        <v>272.96</v>
      </c>
      <c r="I199" s="14" t="n">
        <v>-28</v>
      </c>
      <c r="J199" s="13" t="n">
        <v>-7642.88</v>
      </c>
      <c r="K199" s="15" t="n">
        <v>193</v>
      </c>
      <c r="L199" s="11"/>
    </row>
    <row r="200" s="2" customFormat="true" ht="12.75" hidden="false" customHeight="false" outlineLevel="0" collapsed="false">
      <c r="A200" s="11" t="s">
        <v>344</v>
      </c>
      <c r="B200" s="11" t="s">
        <v>426</v>
      </c>
      <c r="C200" s="12" t="n">
        <v>45334</v>
      </c>
      <c r="D200" s="13" t="n">
        <v>242.73</v>
      </c>
      <c r="E200" s="12" t="n">
        <v>45369</v>
      </c>
      <c r="F200" s="11" t="s">
        <v>273</v>
      </c>
      <c r="G200" s="12" t="n">
        <v>45341</v>
      </c>
      <c r="H200" s="13" t="n">
        <v>242.73</v>
      </c>
      <c r="I200" s="14" t="n">
        <v>-28</v>
      </c>
      <c r="J200" s="13" t="n">
        <v>-6796.44</v>
      </c>
      <c r="K200" s="15" t="n">
        <v>194</v>
      </c>
      <c r="L200" s="11"/>
    </row>
    <row r="201" s="2" customFormat="true" ht="12.75" hidden="false" customHeight="false" outlineLevel="0" collapsed="false">
      <c r="A201" s="11" t="s">
        <v>344</v>
      </c>
      <c r="B201" s="11" t="s">
        <v>428</v>
      </c>
      <c r="C201" s="12" t="n">
        <v>45335</v>
      </c>
      <c r="D201" s="13" t="n">
        <v>116.12</v>
      </c>
      <c r="E201" s="12" t="n">
        <v>45370</v>
      </c>
      <c r="F201" s="11" t="s">
        <v>273</v>
      </c>
      <c r="G201" s="12" t="n">
        <v>45341</v>
      </c>
      <c r="H201" s="13" t="n">
        <v>116.12</v>
      </c>
      <c r="I201" s="14" t="n">
        <v>-29</v>
      </c>
      <c r="J201" s="13" t="n">
        <v>-3367.48</v>
      </c>
      <c r="K201" s="15" t="n">
        <v>195</v>
      </c>
      <c r="L201" s="11"/>
    </row>
    <row r="202" s="2" customFormat="true" ht="12.75" hidden="false" customHeight="false" outlineLevel="0" collapsed="false">
      <c r="A202" s="11" t="s">
        <v>344</v>
      </c>
      <c r="B202" s="11" t="s">
        <v>430</v>
      </c>
      <c r="C202" s="12" t="n">
        <v>45336</v>
      </c>
      <c r="D202" s="13" t="n">
        <v>745.96</v>
      </c>
      <c r="E202" s="12" t="n">
        <v>45371</v>
      </c>
      <c r="F202" s="11" t="s">
        <v>273</v>
      </c>
      <c r="G202" s="12" t="n">
        <v>45341</v>
      </c>
      <c r="H202" s="13" t="n">
        <v>745.96</v>
      </c>
      <c r="I202" s="14" t="n">
        <v>-30</v>
      </c>
      <c r="J202" s="13" t="n">
        <v>-22378.8</v>
      </c>
      <c r="K202" s="15" t="n">
        <v>196</v>
      </c>
      <c r="L202" s="11"/>
    </row>
    <row r="203" s="2" customFormat="true" ht="12.75" hidden="false" customHeight="false" outlineLevel="0" collapsed="false">
      <c r="A203" s="11" t="s">
        <v>344</v>
      </c>
      <c r="B203" s="11" t="s">
        <v>432</v>
      </c>
      <c r="C203" s="12" t="n">
        <v>45336</v>
      </c>
      <c r="D203" s="13" t="n">
        <v>633.25</v>
      </c>
      <c r="E203" s="12" t="n">
        <v>45371</v>
      </c>
      <c r="F203" s="11" t="s">
        <v>273</v>
      </c>
      <c r="G203" s="12" t="n">
        <v>45341</v>
      </c>
      <c r="H203" s="13" t="n">
        <v>633.25</v>
      </c>
      <c r="I203" s="14" t="n">
        <v>-30</v>
      </c>
      <c r="J203" s="13" t="n">
        <v>-18997.5</v>
      </c>
      <c r="K203" s="15" t="n">
        <v>197</v>
      </c>
      <c r="L203" s="11"/>
    </row>
    <row r="204" s="2" customFormat="true" ht="12.75" hidden="false" customHeight="false" outlineLevel="0" collapsed="false">
      <c r="A204" s="11" t="s">
        <v>344</v>
      </c>
      <c r="B204" s="11" t="s">
        <v>434</v>
      </c>
      <c r="C204" s="12" t="n">
        <v>45337</v>
      </c>
      <c r="D204" s="13" t="n">
        <v>352.16</v>
      </c>
      <c r="E204" s="12" t="n">
        <v>45372</v>
      </c>
      <c r="F204" s="11" t="s">
        <v>273</v>
      </c>
      <c r="G204" s="12" t="n">
        <v>45343</v>
      </c>
      <c r="H204" s="13" t="n">
        <v>352.16</v>
      </c>
      <c r="I204" s="14" t="n">
        <v>-29</v>
      </c>
      <c r="J204" s="13" t="n">
        <v>-10212.64</v>
      </c>
      <c r="K204" s="15" t="n">
        <v>198</v>
      </c>
      <c r="L204" s="11"/>
    </row>
    <row r="205" s="2" customFormat="true" ht="12.75" hidden="false" customHeight="false" outlineLevel="0" collapsed="false">
      <c r="A205" s="11" t="s">
        <v>344</v>
      </c>
      <c r="B205" s="11" t="s">
        <v>436</v>
      </c>
      <c r="C205" s="12" t="n">
        <v>45338</v>
      </c>
      <c r="D205" s="13" t="n">
        <v>449.9</v>
      </c>
      <c r="E205" s="12" t="n">
        <v>45373</v>
      </c>
      <c r="F205" s="11" t="s">
        <v>273</v>
      </c>
      <c r="G205" s="12" t="n">
        <v>45343</v>
      </c>
      <c r="H205" s="13" t="n">
        <v>449.9</v>
      </c>
      <c r="I205" s="14" t="n">
        <v>-30</v>
      </c>
      <c r="J205" s="13" t="n">
        <v>-13497</v>
      </c>
      <c r="K205" s="15" t="n">
        <v>199</v>
      </c>
      <c r="L205" s="11"/>
    </row>
    <row r="206" s="2" customFormat="true" ht="12.75" hidden="false" customHeight="false" outlineLevel="0" collapsed="false">
      <c r="A206" s="11" t="s">
        <v>344</v>
      </c>
      <c r="B206" s="11" t="s">
        <v>438</v>
      </c>
      <c r="C206" s="12" t="n">
        <v>45349</v>
      </c>
      <c r="D206" s="13" t="n">
        <v>0.79</v>
      </c>
      <c r="E206" s="12" t="n">
        <v>45384</v>
      </c>
      <c r="F206" s="11" t="s">
        <v>273</v>
      </c>
      <c r="G206" s="12" t="n">
        <v>45357</v>
      </c>
      <c r="H206" s="13" t="n">
        <v>0.79</v>
      </c>
      <c r="I206" s="14" t="n">
        <v>-27</v>
      </c>
      <c r="J206" s="13" t="n">
        <v>-21.33</v>
      </c>
      <c r="K206" s="15" t="n">
        <v>200</v>
      </c>
      <c r="L206" s="11"/>
    </row>
    <row r="207" s="2" customFormat="true" ht="12.75" hidden="false" customHeight="false" outlineLevel="0" collapsed="false">
      <c r="A207" s="11" t="s">
        <v>344</v>
      </c>
      <c r="B207" s="11" t="s">
        <v>440</v>
      </c>
      <c r="C207" s="12" t="n">
        <v>45350</v>
      </c>
      <c r="D207" s="13" t="n">
        <v>0.79</v>
      </c>
      <c r="E207" s="12" t="n">
        <v>45385</v>
      </c>
      <c r="F207" s="11" t="s">
        <v>273</v>
      </c>
      <c r="G207" s="12" t="n">
        <v>45357</v>
      </c>
      <c r="H207" s="13" t="n">
        <v>0.79</v>
      </c>
      <c r="I207" s="14" t="n">
        <v>-28</v>
      </c>
      <c r="J207" s="13" t="n">
        <v>-22.12</v>
      </c>
      <c r="K207" s="15" t="n">
        <v>201</v>
      </c>
      <c r="L207" s="11"/>
    </row>
    <row r="208" s="2" customFormat="true" ht="12.75" hidden="false" customHeight="false" outlineLevel="0" collapsed="false">
      <c r="A208" s="11" t="s">
        <v>344</v>
      </c>
      <c r="B208" s="11" t="s">
        <v>442</v>
      </c>
      <c r="C208" s="12" t="n">
        <v>45350</v>
      </c>
      <c r="D208" s="13" t="n">
        <v>153.53</v>
      </c>
      <c r="E208" s="12" t="n">
        <v>45385</v>
      </c>
      <c r="F208" s="11" t="s">
        <v>273</v>
      </c>
      <c r="G208" s="12" t="n">
        <v>45357</v>
      </c>
      <c r="H208" s="13" t="n">
        <v>153.53</v>
      </c>
      <c r="I208" s="14" t="n">
        <v>-28</v>
      </c>
      <c r="J208" s="13" t="n">
        <v>-4298.84</v>
      </c>
      <c r="K208" s="15" t="n">
        <v>202</v>
      </c>
      <c r="L208" s="11"/>
    </row>
    <row r="209" s="2" customFormat="true" ht="12.75" hidden="false" customHeight="false" outlineLevel="0" collapsed="false">
      <c r="A209" s="11" t="s">
        <v>344</v>
      </c>
      <c r="B209" s="11" t="s">
        <v>444</v>
      </c>
      <c r="C209" s="12" t="n">
        <v>45349</v>
      </c>
      <c r="D209" s="13" t="n">
        <v>4.64</v>
      </c>
      <c r="E209" s="12" t="n">
        <v>45384</v>
      </c>
      <c r="F209" s="11" t="s">
        <v>273</v>
      </c>
      <c r="G209" s="12" t="n">
        <v>45357</v>
      </c>
      <c r="H209" s="13" t="n">
        <v>4.64</v>
      </c>
      <c r="I209" s="14" t="n">
        <v>-27</v>
      </c>
      <c r="J209" s="13" t="n">
        <v>-125.28</v>
      </c>
      <c r="K209" s="15" t="n">
        <v>203</v>
      </c>
      <c r="L209" s="11"/>
    </row>
    <row r="210" s="2" customFormat="true" ht="12.75" hidden="false" customHeight="false" outlineLevel="0" collapsed="false">
      <c r="A210" s="11" t="s">
        <v>344</v>
      </c>
      <c r="B210" s="11" t="s">
        <v>446</v>
      </c>
      <c r="C210" s="12" t="n">
        <v>45349</v>
      </c>
      <c r="D210" s="13" t="n">
        <v>16.79</v>
      </c>
      <c r="E210" s="12" t="n">
        <v>45384</v>
      </c>
      <c r="F210" s="11" t="s">
        <v>273</v>
      </c>
      <c r="G210" s="12" t="n">
        <v>45357</v>
      </c>
      <c r="H210" s="13" t="n">
        <v>16.79</v>
      </c>
      <c r="I210" s="14" t="n">
        <v>-27</v>
      </c>
      <c r="J210" s="13" t="n">
        <v>-453.33</v>
      </c>
      <c r="K210" s="15" t="n">
        <v>204</v>
      </c>
      <c r="L210" s="11"/>
    </row>
    <row r="211" s="2" customFormat="true" ht="12.75" hidden="false" customHeight="false" outlineLevel="0" collapsed="false">
      <c r="A211" s="11" t="s">
        <v>344</v>
      </c>
      <c r="B211" s="11" t="s">
        <v>448</v>
      </c>
      <c r="C211" s="12" t="n">
        <v>45349</v>
      </c>
      <c r="D211" s="13" t="n">
        <v>34.6</v>
      </c>
      <c r="E211" s="12" t="n">
        <v>45384</v>
      </c>
      <c r="F211" s="11" t="s">
        <v>273</v>
      </c>
      <c r="G211" s="12" t="n">
        <v>45357</v>
      </c>
      <c r="H211" s="13" t="n">
        <v>34.6</v>
      </c>
      <c r="I211" s="14" t="n">
        <v>-27</v>
      </c>
      <c r="J211" s="13" t="n">
        <v>-934.2</v>
      </c>
      <c r="K211" s="15" t="n">
        <v>205</v>
      </c>
      <c r="L211" s="11"/>
    </row>
    <row r="212" s="2" customFormat="true" ht="12.75" hidden="false" customHeight="false" outlineLevel="0" collapsed="false">
      <c r="A212" s="11" t="s">
        <v>344</v>
      </c>
      <c r="B212" s="11" t="s">
        <v>450</v>
      </c>
      <c r="C212" s="12" t="n">
        <v>45349</v>
      </c>
      <c r="D212" s="13" t="n">
        <v>0.27</v>
      </c>
      <c r="E212" s="12" t="n">
        <v>45384</v>
      </c>
      <c r="F212" s="11" t="s">
        <v>273</v>
      </c>
      <c r="G212" s="12" t="n">
        <v>45357</v>
      </c>
      <c r="H212" s="13" t="n">
        <v>0.27</v>
      </c>
      <c r="I212" s="14" t="n">
        <v>-27</v>
      </c>
      <c r="J212" s="13" t="n">
        <v>-7.29</v>
      </c>
      <c r="K212" s="15" t="n">
        <v>206</v>
      </c>
      <c r="L212" s="11"/>
    </row>
    <row r="213" s="2" customFormat="true" ht="12.75" hidden="false" customHeight="false" outlineLevel="0" collapsed="false">
      <c r="A213" s="11" t="s">
        <v>344</v>
      </c>
      <c r="B213" s="11" t="s">
        <v>452</v>
      </c>
      <c r="C213" s="12" t="n">
        <v>45349</v>
      </c>
      <c r="D213" s="13" t="n">
        <v>0.78</v>
      </c>
      <c r="E213" s="12" t="n">
        <v>45384</v>
      </c>
      <c r="F213" s="11" t="s">
        <v>273</v>
      </c>
      <c r="G213" s="12" t="n">
        <v>45357</v>
      </c>
      <c r="H213" s="13" t="n">
        <v>0.78</v>
      </c>
      <c r="I213" s="14" t="n">
        <v>-27</v>
      </c>
      <c r="J213" s="13" t="n">
        <v>-21.06</v>
      </c>
      <c r="K213" s="15" t="n">
        <v>207</v>
      </c>
      <c r="L213" s="11"/>
    </row>
    <row r="214" s="2" customFormat="true" ht="12.75" hidden="false" customHeight="false" outlineLevel="0" collapsed="false">
      <c r="A214" s="11" t="s">
        <v>344</v>
      </c>
      <c r="B214" s="11" t="s">
        <v>454</v>
      </c>
      <c r="C214" s="12" t="n">
        <v>45351</v>
      </c>
      <c r="D214" s="13" t="n">
        <v>61.07</v>
      </c>
      <c r="E214" s="12" t="n">
        <v>45386</v>
      </c>
      <c r="F214" s="11" t="s">
        <v>273</v>
      </c>
      <c r="G214" s="12" t="n">
        <v>45357</v>
      </c>
      <c r="H214" s="13" t="n">
        <v>61.07</v>
      </c>
      <c r="I214" s="14" t="n">
        <v>-29</v>
      </c>
      <c r="J214" s="13" t="n">
        <v>-1771.03</v>
      </c>
      <c r="K214" s="15" t="n">
        <v>208</v>
      </c>
      <c r="L214" s="11"/>
    </row>
    <row r="215" s="2" customFormat="true" ht="12.75" hidden="false" customHeight="false" outlineLevel="0" collapsed="false">
      <c r="A215" s="11" t="s">
        <v>344</v>
      </c>
      <c r="B215" s="11" t="s">
        <v>456</v>
      </c>
      <c r="C215" s="12" t="n">
        <v>45352</v>
      </c>
      <c r="D215" s="13" t="n">
        <v>201.27</v>
      </c>
      <c r="E215" s="12" t="n">
        <v>45387</v>
      </c>
      <c r="F215" s="11" t="s">
        <v>273</v>
      </c>
      <c r="G215" s="12" t="n">
        <v>45357</v>
      </c>
      <c r="H215" s="13" t="n">
        <v>201.27</v>
      </c>
      <c r="I215" s="14" t="n">
        <v>-30</v>
      </c>
      <c r="J215" s="13" t="n">
        <v>-6038.1</v>
      </c>
      <c r="K215" s="15" t="n">
        <v>209</v>
      </c>
      <c r="L215" s="11"/>
    </row>
    <row r="216" s="2" customFormat="true" ht="12.75" hidden="false" customHeight="false" outlineLevel="0" collapsed="false">
      <c r="A216" s="11" t="s">
        <v>344</v>
      </c>
      <c r="B216" s="11" t="s">
        <v>458</v>
      </c>
      <c r="C216" s="12" t="n">
        <v>45352</v>
      </c>
      <c r="D216" s="13" t="n">
        <v>149.91</v>
      </c>
      <c r="E216" s="12" t="n">
        <v>45387</v>
      </c>
      <c r="F216" s="11" t="s">
        <v>273</v>
      </c>
      <c r="G216" s="12" t="n">
        <v>45357</v>
      </c>
      <c r="H216" s="13" t="n">
        <v>149.91</v>
      </c>
      <c r="I216" s="14" t="n">
        <v>-30</v>
      </c>
      <c r="J216" s="13" t="n">
        <v>-4497.3</v>
      </c>
      <c r="K216" s="15" t="n">
        <v>210</v>
      </c>
      <c r="L216" s="11"/>
    </row>
    <row r="217" s="2" customFormat="true" ht="12.75" hidden="false" customHeight="false" outlineLevel="0" collapsed="false">
      <c r="A217" s="11" t="s">
        <v>344</v>
      </c>
      <c r="B217" s="11" t="s">
        <v>460</v>
      </c>
      <c r="C217" s="12" t="n">
        <v>45352</v>
      </c>
      <c r="D217" s="13" t="n">
        <v>39.72</v>
      </c>
      <c r="E217" s="12" t="n">
        <v>45387</v>
      </c>
      <c r="F217" s="11" t="s">
        <v>273</v>
      </c>
      <c r="G217" s="12" t="n">
        <v>45357</v>
      </c>
      <c r="H217" s="13" t="n">
        <v>39.72</v>
      </c>
      <c r="I217" s="14" t="n">
        <v>-30</v>
      </c>
      <c r="J217" s="13" t="n">
        <v>-1191.6</v>
      </c>
      <c r="K217" s="15" t="n">
        <v>211</v>
      </c>
      <c r="L217" s="11"/>
    </row>
    <row r="218" s="2" customFormat="true" ht="12.75" hidden="false" customHeight="false" outlineLevel="0" collapsed="false">
      <c r="A218" s="11" t="s">
        <v>344</v>
      </c>
      <c r="B218" s="11" t="s">
        <v>462</v>
      </c>
      <c r="C218" s="12" t="n">
        <v>45352</v>
      </c>
      <c r="D218" s="13" t="n">
        <v>2.23</v>
      </c>
      <c r="E218" s="12" t="n">
        <v>45387</v>
      </c>
      <c r="F218" s="11" t="s">
        <v>273</v>
      </c>
      <c r="G218" s="12" t="n">
        <v>45357</v>
      </c>
      <c r="H218" s="13" t="n">
        <v>2.23</v>
      </c>
      <c r="I218" s="14" t="n">
        <v>-30</v>
      </c>
      <c r="J218" s="13" t="n">
        <v>-66.9</v>
      </c>
      <c r="K218" s="15" t="n">
        <v>212</v>
      </c>
      <c r="L218" s="11"/>
    </row>
    <row r="219" s="2" customFormat="true" ht="12.75" hidden="false" customHeight="false" outlineLevel="0" collapsed="false">
      <c r="A219" s="11" t="s">
        <v>344</v>
      </c>
      <c r="B219" s="11" t="s">
        <v>464</v>
      </c>
      <c r="C219" s="12" t="n">
        <v>45355</v>
      </c>
      <c r="D219" s="13" t="n">
        <v>0.52</v>
      </c>
      <c r="E219" s="12" t="n">
        <v>45390</v>
      </c>
      <c r="F219" s="11" t="s">
        <v>273</v>
      </c>
      <c r="G219" s="12" t="n">
        <v>45357</v>
      </c>
      <c r="H219" s="13" t="n">
        <v>0.52</v>
      </c>
      <c r="I219" s="14" t="n">
        <v>-33</v>
      </c>
      <c r="J219" s="13" t="n">
        <v>-17.16</v>
      </c>
      <c r="K219" s="15" t="n">
        <v>213</v>
      </c>
      <c r="L219" s="11"/>
    </row>
    <row r="220" s="2" customFormat="true" ht="12.75" hidden="false" customHeight="false" outlineLevel="0" collapsed="false">
      <c r="A220" s="11" t="s">
        <v>344</v>
      </c>
      <c r="B220" s="11" t="s">
        <v>466</v>
      </c>
      <c r="C220" s="12" t="n">
        <v>45355</v>
      </c>
      <c r="D220" s="13" t="n">
        <v>22.74</v>
      </c>
      <c r="E220" s="12" t="n">
        <v>45390</v>
      </c>
      <c r="F220" s="11" t="s">
        <v>273</v>
      </c>
      <c r="G220" s="12" t="n">
        <v>45357</v>
      </c>
      <c r="H220" s="13" t="n">
        <v>22.74</v>
      </c>
      <c r="I220" s="14" t="n">
        <v>-33</v>
      </c>
      <c r="J220" s="13" t="n">
        <v>-750.42</v>
      </c>
      <c r="K220" s="15" t="n">
        <v>214</v>
      </c>
      <c r="L220" s="11"/>
    </row>
    <row r="221" s="2" customFormat="true" ht="12.75" hidden="false" customHeight="false" outlineLevel="0" collapsed="false">
      <c r="A221" s="11" t="s">
        <v>344</v>
      </c>
      <c r="B221" s="11" t="s">
        <v>468</v>
      </c>
      <c r="C221" s="12" t="n">
        <v>45355</v>
      </c>
      <c r="D221" s="13" t="n">
        <v>1.06</v>
      </c>
      <c r="E221" s="12" t="n">
        <v>45390</v>
      </c>
      <c r="F221" s="11" t="s">
        <v>273</v>
      </c>
      <c r="G221" s="12" t="n">
        <v>45357</v>
      </c>
      <c r="H221" s="13" t="n">
        <v>1.06</v>
      </c>
      <c r="I221" s="14" t="n">
        <v>-33</v>
      </c>
      <c r="J221" s="13" t="n">
        <v>-34.98</v>
      </c>
      <c r="K221" s="15" t="n">
        <v>215</v>
      </c>
      <c r="L221" s="11"/>
    </row>
    <row r="222" s="2" customFormat="true" ht="12.75" hidden="false" customHeight="false" outlineLevel="0" collapsed="false">
      <c r="A222" s="11" t="s">
        <v>344</v>
      </c>
      <c r="B222" s="11" t="s">
        <v>470</v>
      </c>
      <c r="C222" s="12" t="n">
        <v>45355</v>
      </c>
      <c r="D222" s="13" t="n">
        <v>0.27</v>
      </c>
      <c r="E222" s="12" t="n">
        <v>45390</v>
      </c>
      <c r="F222" s="11" t="s">
        <v>273</v>
      </c>
      <c r="G222" s="12" t="n">
        <v>45357</v>
      </c>
      <c r="H222" s="13" t="n">
        <v>0.27</v>
      </c>
      <c r="I222" s="14" t="n">
        <v>-33</v>
      </c>
      <c r="J222" s="13" t="n">
        <v>-8.91</v>
      </c>
      <c r="K222" s="15" t="n">
        <v>216</v>
      </c>
      <c r="L222" s="11"/>
    </row>
    <row r="223" s="2" customFormat="true" ht="12.75" hidden="false" customHeight="false" outlineLevel="0" collapsed="false">
      <c r="A223" s="11" t="s">
        <v>344</v>
      </c>
      <c r="B223" s="11" t="s">
        <v>472</v>
      </c>
      <c r="C223" s="12" t="n">
        <v>45355</v>
      </c>
      <c r="D223" s="13" t="n">
        <v>382.5</v>
      </c>
      <c r="E223" s="12" t="n">
        <v>45390</v>
      </c>
      <c r="F223" s="11" t="s">
        <v>273</v>
      </c>
      <c r="G223" s="12" t="n">
        <v>45357</v>
      </c>
      <c r="H223" s="13" t="n">
        <v>382.5</v>
      </c>
      <c r="I223" s="14" t="n">
        <v>-33</v>
      </c>
      <c r="J223" s="13" t="n">
        <v>-12622.5</v>
      </c>
      <c r="K223" s="15" t="n">
        <v>217</v>
      </c>
      <c r="L223" s="11"/>
    </row>
    <row r="224" s="2" customFormat="true" ht="12.75" hidden="false" customHeight="false" outlineLevel="0" collapsed="false">
      <c r="A224" s="11" t="s">
        <v>344</v>
      </c>
      <c r="B224" s="11" t="s">
        <v>474</v>
      </c>
      <c r="C224" s="12" t="n">
        <v>45356</v>
      </c>
      <c r="D224" s="13" t="n">
        <v>1.81</v>
      </c>
      <c r="E224" s="12" t="n">
        <v>45391</v>
      </c>
      <c r="F224" s="11" t="s">
        <v>273</v>
      </c>
      <c r="G224" s="12" t="n">
        <v>45363</v>
      </c>
      <c r="H224" s="13" t="n">
        <v>1.81</v>
      </c>
      <c r="I224" s="14" t="n">
        <v>-28</v>
      </c>
      <c r="J224" s="13" t="n">
        <v>-50.68</v>
      </c>
      <c r="K224" s="15" t="n">
        <v>218</v>
      </c>
      <c r="L224" s="11"/>
    </row>
    <row r="225" s="2" customFormat="true" ht="12.75" hidden="false" customHeight="false" outlineLevel="0" collapsed="false">
      <c r="A225" s="11" t="s">
        <v>344</v>
      </c>
      <c r="B225" s="11" t="s">
        <v>476</v>
      </c>
      <c r="C225" s="12" t="n">
        <v>45356</v>
      </c>
      <c r="D225" s="13" t="n">
        <v>0.57</v>
      </c>
      <c r="E225" s="12" t="n">
        <v>45391</v>
      </c>
      <c r="F225" s="11" t="s">
        <v>273</v>
      </c>
      <c r="G225" s="12" t="n">
        <v>45363</v>
      </c>
      <c r="H225" s="13" t="n">
        <v>0.57</v>
      </c>
      <c r="I225" s="14" t="n">
        <v>-28</v>
      </c>
      <c r="J225" s="13" t="n">
        <v>-15.96</v>
      </c>
      <c r="K225" s="15" t="n">
        <v>219</v>
      </c>
      <c r="L225" s="11"/>
    </row>
    <row r="226" s="2" customFormat="true" ht="12.75" hidden="false" customHeight="false" outlineLevel="0" collapsed="false">
      <c r="A226" s="11" t="s">
        <v>344</v>
      </c>
      <c r="B226" s="11" t="s">
        <v>478</v>
      </c>
      <c r="C226" s="12" t="n">
        <v>45357</v>
      </c>
      <c r="D226" s="13" t="n">
        <v>0.79</v>
      </c>
      <c r="E226" s="12" t="n">
        <v>45392</v>
      </c>
      <c r="F226" s="11" t="s">
        <v>273</v>
      </c>
      <c r="G226" s="12" t="n">
        <v>45363</v>
      </c>
      <c r="H226" s="13" t="n">
        <v>0.79</v>
      </c>
      <c r="I226" s="14" t="n">
        <v>-29</v>
      </c>
      <c r="J226" s="13" t="n">
        <v>-22.91</v>
      </c>
      <c r="K226" s="15" t="n">
        <v>220</v>
      </c>
      <c r="L226" s="11"/>
    </row>
    <row r="227" s="2" customFormat="true" ht="12.75" hidden="false" customHeight="false" outlineLevel="0" collapsed="false">
      <c r="A227" s="11" t="s">
        <v>344</v>
      </c>
      <c r="B227" s="11" t="s">
        <v>480</v>
      </c>
      <c r="C227" s="12" t="n">
        <v>45357</v>
      </c>
      <c r="D227" s="13" t="n">
        <v>1.29</v>
      </c>
      <c r="E227" s="12" t="n">
        <v>45392</v>
      </c>
      <c r="F227" s="11" t="s">
        <v>273</v>
      </c>
      <c r="G227" s="12" t="n">
        <v>45363</v>
      </c>
      <c r="H227" s="13" t="n">
        <v>1.29</v>
      </c>
      <c r="I227" s="14" t="n">
        <v>-29</v>
      </c>
      <c r="J227" s="13" t="n">
        <v>-37.41</v>
      </c>
      <c r="K227" s="15" t="n">
        <v>221</v>
      </c>
      <c r="L227" s="11"/>
    </row>
    <row r="228" s="2" customFormat="true" ht="12.75" hidden="false" customHeight="false" outlineLevel="0" collapsed="false">
      <c r="A228" s="11" t="s">
        <v>344</v>
      </c>
      <c r="B228" s="11" t="s">
        <v>482</v>
      </c>
      <c r="C228" s="12" t="n">
        <v>45357</v>
      </c>
      <c r="D228" s="13" t="n">
        <v>0.79</v>
      </c>
      <c r="E228" s="12" t="n">
        <v>45392</v>
      </c>
      <c r="F228" s="11" t="s">
        <v>273</v>
      </c>
      <c r="G228" s="12" t="n">
        <v>45363</v>
      </c>
      <c r="H228" s="13" t="n">
        <v>0.79</v>
      </c>
      <c r="I228" s="14" t="n">
        <v>-29</v>
      </c>
      <c r="J228" s="13" t="n">
        <v>-22.91</v>
      </c>
      <c r="K228" s="15" t="n">
        <v>222</v>
      </c>
      <c r="L228" s="11"/>
    </row>
    <row r="229" s="2" customFormat="true" ht="12.75" hidden="false" customHeight="false" outlineLevel="0" collapsed="false">
      <c r="A229" s="11" t="s">
        <v>344</v>
      </c>
      <c r="B229" s="11" t="s">
        <v>484</v>
      </c>
      <c r="C229" s="12" t="n">
        <v>45357</v>
      </c>
      <c r="D229" s="13" t="n">
        <v>98.69</v>
      </c>
      <c r="E229" s="12" t="n">
        <v>45392</v>
      </c>
      <c r="F229" s="11" t="s">
        <v>273</v>
      </c>
      <c r="G229" s="12" t="n">
        <v>45363</v>
      </c>
      <c r="H229" s="13" t="n">
        <v>98.69</v>
      </c>
      <c r="I229" s="14" t="n">
        <v>-29</v>
      </c>
      <c r="J229" s="13" t="n">
        <v>-2862.01</v>
      </c>
      <c r="K229" s="15" t="n">
        <v>223</v>
      </c>
      <c r="L229" s="11"/>
    </row>
    <row r="230" s="2" customFormat="true" ht="12.75" hidden="false" customHeight="false" outlineLevel="0" collapsed="false">
      <c r="A230" s="11" t="s">
        <v>344</v>
      </c>
      <c r="B230" s="11" t="s">
        <v>486</v>
      </c>
      <c r="C230" s="12" t="n">
        <v>45358</v>
      </c>
      <c r="D230" s="13" t="n">
        <v>1.29</v>
      </c>
      <c r="E230" s="12" t="n">
        <v>45393</v>
      </c>
      <c r="F230" s="11" t="s">
        <v>273</v>
      </c>
      <c r="G230" s="12" t="n">
        <v>45363</v>
      </c>
      <c r="H230" s="13" t="n">
        <v>1.29</v>
      </c>
      <c r="I230" s="14" t="n">
        <v>-30</v>
      </c>
      <c r="J230" s="13" t="n">
        <v>-38.7</v>
      </c>
      <c r="K230" s="15" t="n">
        <v>224</v>
      </c>
      <c r="L230" s="11"/>
    </row>
    <row r="231" s="2" customFormat="true" ht="12.75" hidden="false" customHeight="false" outlineLevel="0" collapsed="false">
      <c r="A231" s="11" t="s">
        <v>344</v>
      </c>
      <c r="B231" s="11" t="s">
        <v>488</v>
      </c>
      <c r="C231" s="12" t="n">
        <v>45359</v>
      </c>
      <c r="D231" s="13" t="n">
        <v>4.15</v>
      </c>
      <c r="E231" s="12" t="n">
        <v>45394</v>
      </c>
      <c r="F231" s="11" t="s">
        <v>273</v>
      </c>
      <c r="G231" s="12" t="n">
        <v>45363</v>
      </c>
      <c r="H231" s="13" t="n">
        <v>4.15</v>
      </c>
      <c r="I231" s="14" t="n">
        <v>-31</v>
      </c>
      <c r="J231" s="13" t="n">
        <v>-128.65</v>
      </c>
      <c r="K231" s="15" t="n">
        <v>225</v>
      </c>
      <c r="L231" s="11"/>
    </row>
    <row r="232" s="2" customFormat="true" ht="12.75" hidden="false" customHeight="false" outlineLevel="0" collapsed="false">
      <c r="A232" s="11" t="s">
        <v>344</v>
      </c>
      <c r="B232" s="11" t="s">
        <v>490</v>
      </c>
      <c r="C232" s="12" t="n">
        <v>45362</v>
      </c>
      <c r="D232" s="13" t="n">
        <v>185.4</v>
      </c>
      <c r="E232" s="12" t="n">
        <v>45397</v>
      </c>
      <c r="F232" s="11" t="s">
        <v>273</v>
      </c>
      <c r="G232" s="12" t="n">
        <v>45365</v>
      </c>
      <c r="H232" s="13" t="n">
        <v>185.4</v>
      </c>
      <c r="I232" s="14" t="n">
        <v>-32</v>
      </c>
      <c r="J232" s="13" t="n">
        <v>-5932.8</v>
      </c>
      <c r="K232" s="15" t="n">
        <v>226</v>
      </c>
      <c r="L232" s="11"/>
    </row>
    <row r="233" s="2" customFormat="true" ht="12.75" hidden="false" customHeight="false" outlineLevel="0" collapsed="false">
      <c r="A233" s="11" t="s">
        <v>344</v>
      </c>
      <c r="B233" s="11" t="s">
        <v>492</v>
      </c>
      <c r="C233" s="12" t="n">
        <v>45362</v>
      </c>
      <c r="D233" s="13" t="n">
        <v>1.05</v>
      </c>
      <c r="E233" s="12" t="n">
        <v>45397</v>
      </c>
      <c r="F233" s="11" t="s">
        <v>273</v>
      </c>
      <c r="G233" s="12" t="n">
        <v>45365</v>
      </c>
      <c r="H233" s="13" t="n">
        <v>1.05</v>
      </c>
      <c r="I233" s="14" t="n">
        <v>-32</v>
      </c>
      <c r="J233" s="13" t="n">
        <v>-33.6</v>
      </c>
      <c r="K233" s="15" t="n">
        <v>227</v>
      </c>
      <c r="L233" s="11"/>
    </row>
    <row r="234" s="2" customFormat="true" ht="12.75" hidden="false" customHeight="false" outlineLevel="0" collapsed="false">
      <c r="A234" s="11" t="s">
        <v>344</v>
      </c>
      <c r="B234" s="11" t="s">
        <v>494</v>
      </c>
      <c r="C234" s="12" t="n">
        <v>45362</v>
      </c>
      <c r="D234" s="13" t="n">
        <v>22.5</v>
      </c>
      <c r="E234" s="12" t="n">
        <v>45397</v>
      </c>
      <c r="F234" s="11" t="s">
        <v>273</v>
      </c>
      <c r="G234" s="12" t="n">
        <v>45365</v>
      </c>
      <c r="H234" s="13" t="n">
        <v>22.5</v>
      </c>
      <c r="I234" s="14" t="n">
        <v>-32</v>
      </c>
      <c r="J234" s="13" t="n">
        <v>-720</v>
      </c>
      <c r="K234" s="15" t="n">
        <v>228</v>
      </c>
      <c r="L234" s="11"/>
    </row>
    <row r="235" s="2" customFormat="true" ht="12.75" hidden="false" customHeight="false" outlineLevel="0" collapsed="false">
      <c r="A235" s="11" t="s">
        <v>344</v>
      </c>
      <c r="B235" s="11" t="s">
        <v>496</v>
      </c>
      <c r="C235" s="12" t="n">
        <v>45362</v>
      </c>
      <c r="D235" s="13" t="n">
        <v>1.82</v>
      </c>
      <c r="E235" s="12" t="n">
        <v>45397</v>
      </c>
      <c r="F235" s="11" t="s">
        <v>273</v>
      </c>
      <c r="G235" s="12" t="n">
        <v>45365</v>
      </c>
      <c r="H235" s="13" t="n">
        <v>1.82</v>
      </c>
      <c r="I235" s="14" t="n">
        <v>-32</v>
      </c>
      <c r="J235" s="13" t="n">
        <v>-58.24</v>
      </c>
      <c r="K235" s="15" t="n">
        <v>229</v>
      </c>
      <c r="L235" s="11"/>
    </row>
    <row r="236" s="2" customFormat="true" ht="12.75" hidden="false" customHeight="false" outlineLevel="0" collapsed="false">
      <c r="A236" s="11" t="s">
        <v>344</v>
      </c>
      <c r="B236" s="11" t="s">
        <v>498</v>
      </c>
      <c r="C236" s="12" t="n">
        <v>45363</v>
      </c>
      <c r="D236" s="13" t="n">
        <v>0.79</v>
      </c>
      <c r="E236" s="12" t="n">
        <v>45398</v>
      </c>
      <c r="F236" s="11" t="s">
        <v>273</v>
      </c>
      <c r="G236" s="12" t="n">
        <v>45365</v>
      </c>
      <c r="H236" s="13" t="n">
        <v>0.79</v>
      </c>
      <c r="I236" s="14" t="n">
        <v>-33</v>
      </c>
      <c r="J236" s="13" t="n">
        <v>-26.07</v>
      </c>
      <c r="K236" s="15" t="n">
        <v>230</v>
      </c>
      <c r="L236" s="11"/>
    </row>
    <row r="237" s="2" customFormat="true" ht="12.75" hidden="false" customHeight="false" outlineLevel="0" collapsed="false">
      <c r="A237" s="11" t="s">
        <v>344</v>
      </c>
      <c r="B237" s="11" t="s">
        <v>500</v>
      </c>
      <c r="C237" s="12" t="n">
        <v>45363</v>
      </c>
      <c r="D237" s="13" t="n">
        <v>0.27</v>
      </c>
      <c r="E237" s="12" t="n">
        <v>45398</v>
      </c>
      <c r="F237" s="11" t="s">
        <v>273</v>
      </c>
      <c r="G237" s="12" t="n">
        <v>45365</v>
      </c>
      <c r="H237" s="13" t="n">
        <v>0.27</v>
      </c>
      <c r="I237" s="14" t="n">
        <v>-33</v>
      </c>
      <c r="J237" s="13" t="n">
        <v>-8.91</v>
      </c>
      <c r="K237" s="15" t="n">
        <v>231</v>
      </c>
      <c r="L237" s="11"/>
    </row>
    <row r="238" s="2" customFormat="true" ht="12.75" hidden="false" customHeight="false" outlineLevel="0" collapsed="false">
      <c r="A238" s="11" t="s">
        <v>344</v>
      </c>
      <c r="B238" s="11" t="s">
        <v>502</v>
      </c>
      <c r="C238" s="12" t="n">
        <v>45363</v>
      </c>
      <c r="D238" s="13" t="n">
        <v>45.73</v>
      </c>
      <c r="E238" s="12" t="n">
        <v>45398</v>
      </c>
      <c r="F238" s="11" t="s">
        <v>273</v>
      </c>
      <c r="G238" s="12" t="n">
        <v>45365</v>
      </c>
      <c r="H238" s="13" t="n">
        <v>45.73</v>
      </c>
      <c r="I238" s="14" t="n">
        <v>-33</v>
      </c>
      <c r="J238" s="13" t="n">
        <v>-1509.09</v>
      </c>
      <c r="K238" s="15" t="n">
        <v>232</v>
      </c>
      <c r="L238" s="11"/>
    </row>
    <row r="239" s="2" customFormat="true" ht="12.75" hidden="false" customHeight="false" outlineLevel="0" collapsed="false">
      <c r="A239" s="11" t="s">
        <v>344</v>
      </c>
      <c r="B239" s="11" t="s">
        <v>504</v>
      </c>
      <c r="C239" s="12" t="n">
        <v>45363</v>
      </c>
      <c r="D239" s="13" t="n">
        <v>23.58</v>
      </c>
      <c r="E239" s="12" t="n">
        <v>45398</v>
      </c>
      <c r="F239" s="11" t="s">
        <v>273</v>
      </c>
      <c r="G239" s="12" t="n">
        <v>45365</v>
      </c>
      <c r="H239" s="13" t="n">
        <v>23.58</v>
      </c>
      <c r="I239" s="14" t="n">
        <v>-33</v>
      </c>
      <c r="J239" s="13" t="n">
        <v>-778.14</v>
      </c>
      <c r="K239" s="15" t="n">
        <v>233</v>
      </c>
      <c r="L239" s="11"/>
    </row>
    <row r="240" s="2" customFormat="true" ht="12.75" hidden="false" customHeight="false" outlineLevel="0" collapsed="false">
      <c r="A240" s="11" t="s">
        <v>344</v>
      </c>
      <c r="B240" s="11" t="s">
        <v>506</v>
      </c>
      <c r="C240" s="12" t="n">
        <v>45363</v>
      </c>
      <c r="D240" s="13" t="n">
        <v>0.28</v>
      </c>
      <c r="E240" s="12" t="n">
        <v>45398</v>
      </c>
      <c r="F240" s="11" t="s">
        <v>273</v>
      </c>
      <c r="G240" s="12" t="n">
        <v>45365</v>
      </c>
      <c r="H240" s="13" t="n">
        <v>0.28</v>
      </c>
      <c r="I240" s="14" t="n">
        <v>-33</v>
      </c>
      <c r="J240" s="13" t="n">
        <v>-9.24</v>
      </c>
      <c r="K240" s="15" t="n">
        <v>234</v>
      </c>
      <c r="L240" s="11"/>
    </row>
    <row r="241" s="2" customFormat="true" ht="12.75" hidden="false" customHeight="false" outlineLevel="0" collapsed="false">
      <c r="A241" s="11" t="s">
        <v>344</v>
      </c>
      <c r="B241" s="11" t="s">
        <v>508</v>
      </c>
      <c r="C241" s="12" t="n">
        <v>45363</v>
      </c>
      <c r="D241" s="13" t="n">
        <v>0.27</v>
      </c>
      <c r="E241" s="12" t="n">
        <v>45398</v>
      </c>
      <c r="F241" s="11" t="s">
        <v>273</v>
      </c>
      <c r="G241" s="12" t="n">
        <v>45365</v>
      </c>
      <c r="H241" s="13" t="n">
        <v>0.27</v>
      </c>
      <c r="I241" s="14" t="n">
        <v>-33</v>
      </c>
      <c r="J241" s="13" t="n">
        <v>-8.91</v>
      </c>
      <c r="K241" s="15" t="n">
        <v>235</v>
      </c>
      <c r="L241" s="11"/>
    </row>
    <row r="242" s="2" customFormat="true" ht="12.75" hidden="false" customHeight="false" outlineLevel="0" collapsed="false">
      <c r="A242" s="11" t="s">
        <v>344</v>
      </c>
      <c r="B242" s="11" t="s">
        <v>510</v>
      </c>
      <c r="C242" s="12" t="n">
        <v>45364</v>
      </c>
      <c r="D242" s="13" t="n">
        <v>1.82</v>
      </c>
      <c r="E242" s="12" t="n">
        <v>45399</v>
      </c>
      <c r="F242" s="11" t="s">
        <v>273</v>
      </c>
      <c r="G242" s="12" t="n">
        <v>45370</v>
      </c>
      <c r="H242" s="13" t="n">
        <v>1.82</v>
      </c>
      <c r="I242" s="14" t="n">
        <v>-29</v>
      </c>
      <c r="J242" s="13" t="n">
        <v>-52.78</v>
      </c>
      <c r="K242" s="15" t="n">
        <v>236</v>
      </c>
      <c r="L242" s="11"/>
    </row>
    <row r="243" s="2" customFormat="true" ht="12.75" hidden="false" customHeight="false" outlineLevel="0" collapsed="false">
      <c r="A243" s="11" t="s">
        <v>344</v>
      </c>
      <c r="B243" s="11" t="s">
        <v>512</v>
      </c>
      <c r="C243" s="12" t="n">
        <v>45364</v>
      </c>
      <c r="D243" s="13" t="n">
        <v>1.05</v>
      </c>
      <c r="E243" s="12" t="n">
        <v>45399</v>
      </c>
      <c r="F243" s="11" t="s">
        <v>273</v>
      </c>
      <c r="G243" s="12" t="n">
        <v>45370</v>
      </c>
      <c r="H243" s="13" t="n">
        <v>1.05</v>
      </c>
      <c r="I243" s="14" t="n">
        <v>-29</v>
      </c>
      <c r="J243" s="13" t="n">
        <v>-30.45</v>
      </c>
      <c r="K243" s="15" t="n">
        <v>237</v>
      </c>
      <c r="L243" s="11"/>
    </row>
    <row r="244" s="2" customFormat="true" ht="12.75" hidden="false" customHeight="false" outlineLevel="0" collapsed="false">
      <c r="A244" s="11" t="s">
        <v>344</v>
      </c>
      <c r="B244" s="11" t="s">
        <v>514</v>
      </c>
      <c r="C244" s="12" t="n">
        <v>45364</v>
      </c>
      <c r="D244" s="13" t="n">
        <v>1.05</v>
      </c>
      <c r="E244" s="12" t="n">
        <v>45399</v>
      </c>
      <c r="F244" s="11" t="s">
        <v>273</v>
      </c>
      <c r="G244" s="12" t="n">
        <v>45370</v>
      </c>
      <c r="H244" s="13" t="n">
        <v>1.05</v>
      </c>
      <c r="I244" s="14" t="n">
        <v>-29</v>
      </c>
      <c r="J244" s="13" t="n">
        <v>-30.45</v>
      </c>
      <c r="K244" s="15" t="n">
        <v>238</v>
      </c>
      <c r="L244" s="11"/>
    </row>
    <row r="245" s="2" customFormat="true" ht="12.75" hidden="false" customHeight="false" outlineLevel="0" collapsed="false">
      <c r="A245" s="11" t="s">
        <v>344</v>
      </c>
      <c r="B245" s="11" t="s">
        <v>516</v>
      </c>
      <c r="C245" s="12" t="n">
        <v>45365</v>
      </c>
      <c r="D245" s="13" t="n">
        <v>22.29</v>
      </c>
      <c r="E245" s="12" t="n">
        <v>45400</v>
      </c>
      <c r="F245" s="11" t="s">
        <v>273</v>
      </c>
      <c r="G245" s="12" t="n">
        <v>45370</v>
      </c>
      <c r="H245" s="13" t="n">
        <v>22.29</v>
      </c>
      <c r="I245" s="14" t="n">
        <v>-30</v>
      </c>
      <c r="J245" s="13" t="n">
        <v>-668.7</v>
      </c>
      <c r="K245" s="15" t="n">
        <v>239</v>
      </c>
      <c r="L245" s="11"/>
    </row>
    <row r="246" s="2" customFormat="true" ht="12.75" hidden="false" customHeight="false" outlineLevel="0" collapsed="false">
      <c r="A246" s="11" t="s">
        <v>344</v>
      </c>
      <c r="B246" s="11" t="s">
        <v>518</v>
      </c>
      <c r="C246" s="12" t="n">
        <v>45365</v>
      </c>
      <c r="D246" s="13" t="n">
        <v>0.27</v>
      </c>
      <c r="E246" s="12" t="n">
        <v>45400</v>
      </c>
      <c r="F246" s="11" t="s">
        <v>273</v>
      </c>
      <c r="G246" s="12" t="n">
        <v>45370</v>
      </c>
      <c r="H246" s="13" t="n">
        <v>0.27</v>
      </c>
      <c r="I246" s="14" t="n">
        <v>-30</v>
      </c>
      <c r="J246" s="13" t="n">
        <v>-8.1</v>
      </c>
      <c r="K246" s="15" t="n">
        <v>240</v>
      </c>
      <c r="L246" s="11"/>
    </row>
    <row r="247" s="2" customFormat="true" ht="12.75" hidden="false" customHeight="false" outlineLevel="0" collapsed="false">
      <c r="A247" s="11" t="s">
        <v>344</v>
      </c>
      <c r="B247" s="11" t="s">
        <v>520</v>
      </c>
      <c r="C247" s="12" t="n">
        <v>45366</v>
      </c>
      <c r="D247" s="13" t="n">
        <v>172.4</v>
      </c>
      <c r="E247" s="12" t="n">
        <v>45401</v>
      </c>
      <c r="F247" s="11" t="s">
        <v>273</v>
      </c>
      <c r="G247" s="12" t="n">
        <v>45370</v>
      </c>
      <c r="H247" s="13" t="n">
        <v>172.4</v>
      </c>
      <c r="I247" s="14" t="n">
        <v>-31</v>
      </c>
      <c r="J247" s="13" t="n">
        <v>-5344.4</v>
      </c>
      <c r="K247" s="15" t="n">
        <v>241</v>
      </c>
      <c r="L247" s="11"/>
    </row>
    <row r="248" s="2" customFormat="true" ht="12.75" hidden="false" customHeight="false" outlineLevel="0" collapsed="false">
      <c r="A248" s="11" t="s">
        <v>344</v>
      </c>
      <c r="B248" s="11" t="s">
        <v>522</v>
      </c>
      <c r="C248" s="12" t="n">
        <v>45366</v>
      </c>
      <c r="D248" s="13" t="n">
        <v>0.27</v>
      </c>
      <c r="E248" s="12" t="n">
        <v>45401</v>
      </c>
      <c r="F248" s="11" t="s">
        <v>273</v>
      </c>
      <c r="G248" s="12" t="n">
        <v>45370</v>
      </c>
      <c r="H248" s="13" t="n">
        <v>0.27</v>
      </c>
      <c r="I248" s="14" t="n">
        <v>-31</v>
      </c>
      <c r="J248" s="13" t="n">
        <v>-8.37</v>
      </c>
      <c r="K248" s="15" t="n">
        <v>242</v>
      </c>
      <c r="L248" s="11"/>
    </row>
    <row r="249" s="2" customFormat="true" ht="12.75" hidden="false" customHeight="false" outlineLevel="0" collapsed="false">
      <c r="A249" s="11" t="s">
        <v>344</v>
      </c>
      <c r="B249" s="11" t="s">
        <v>524</v>
      </c>
      <c r="C249" s="12" t="n">
        <v>45366</v>
      </c>
      <c r="D249" s="13" t="n">
        <v>0.27</v>
      </c>
      <c r="E249" s="12" t="n">
        <v>45401</v>
      </c>
      <c r="F249" s="11" t="s">
        <v>273</v>
      </c>
      <c r="G249" s="12" t="n">
        <v>45370</v>
      </c>
      <c r="H249" s="13" t="n">
        <v>0.27</v>
      </c>
      <c r="I249" s="14" t="n">
        <v>-31</v>
      </c>
      <c r="J249" s="13" t="n">
        <v>-8.37</v>
      </c>
      <c r="K249" s="15" t="n">
        <v>243</v>
      </c>
      <c r="L249" s="11"/>
    </row>
    <row r="250" s="2" customFormat="true" ht="12.75" hidden="false" customHeight="false" outlineLevel="0" collapsed="false">
      <c r="A250" s="11" t="s">
        <v>344</v>
      </c>
      <c r="B250" s="11" t="s">
        <v>526</v>
      </c>
      <c r="C250" s="12" t="n">
        <v>45377</v>
      </c>
      <c r="D250" s="13" t="n">
        <v>188.27</v>
      </c>
      <c r="E250" s="12" t="n">
        <v>45412</v>
      </c>
      <c r="F250" s="11" t="s">
        <v>273</v>
      </c>
      <c r="G250" s="12" t="n">
        <v>45379</v>
      </c>
      <c r="H250" s="13" t="n">
        <v>188.27</v>
      </c>
      <c r="I250" s="14" t="n">
        <v>-33</v>
      </c>
      <c r="J250" s="13" t="n">
        <v>-6212.91</v>
      </c>
      <c r="K250" s="15" t="n">
        <v>244</v>
      </c>
      <c r="L250" s="11"/>
    </row>
    <row r="251" s="2" customFormat="true" ht="12.75" hidden="false" customHeight="false" outlineLevel="0" collapsed="false">
      <c r="A251" s="11" t="s">
        <v>344</v>
      </c>
      <c r="B251" s="11" t="s">
        <v>528</v>
      </c>
      <c r="C251" s="12" t="n">
        <v>45377</v>
      </c>
      <c r="D251" s="13" t="n">
        <v>20.19</v>
      </c>
      <c r="E251" s="12" t="n">
        <v>45412</v>
      </c>
      <c r="F251" s="11" t="s">
        <v>273</v>
      </c>
      <c r="G251" s="12" t="n">
        <v>45379</v>
      </c>
      <c r="H251" s="13" t="n">
        <v>20.19</v>
      </c>
      <c r="I251" s="14" t="n">
        <v>-33</v>
      </c>
      <c r="J251" s="13" t="n">
        <v>-666.27</v>
      </c>
      <c r="K251" s="15" t="n">
        <v>245</v>
      </c>
      <c r="L251" s="11"/>
    </row>
    <row r="252" s="2" customFormat="true" ht="12.75" hidden="false" customHeight="false" outlineLevel="0" collapsed="false">
      <c r="A252" s="11" t="s">
        <v>529</v>
      </c>
      <c r="B252" s="11" t="s">
        <v>531</v>
      </c>
      <c r="C252" s="12" t="n">
        <v>45366</v>
      </c>
      <c r="D252" s="13" t="n">
        <v>1200</v>
      </c>
      <c r="E252" s="12" t="n">
        <v>45396</v>
      </c>
      <c r="F252" s="11" t="s">
        <v>273</v>
      </c>
      <c r="G252" s="12" t="n">
        <v>45372</v>
      </c>
      <c r="H252" s="13" t="n">
        <v>1200</v>
      </c>
      <c r="I252" s="14" t="n">
        <v>-24</v>
      </c>
      <c r="J252" s="13" t="n">
        <v>-28800</v>
      </c>
      <c r="K252" s="15" t="n">
        <v>246</v>
      </c>
      <c r="L252" s="11"/>
    </row>
    <row r="253" s="2" customFormat="true" ht="12.75" hidden="false" customHeight="false" outlineLevel="0" collapsed="false">
      <c r="A253" s="11" t="s">
        <v>532</v>
      </c>
      <c r="B253" s="11" t="s">
        <v>534</v>
      </c>
      <c r="C253" s="12" t="n">
        <v>45339</v>
      </c>
      <c r="D253" s="13" t="n">
        <v>2850.99</v>
      </c>
      <c r="E253" s="12" t="n">
        <v>45369</v>
      </c>
      <c r="F253" s="11" t="s">
        <v>273</v>
      </c>
      <c r="G253" s="12" t="n">
        <v>45343</v>
      </c>
      <c r="H253" s="13" t="n">
        <v>2850.99</v>
      </c>
      <c r="I253" s="14" t="n">
        <v>-26</v>
      </c>
      <c r="J253" s="13" t="n">
        <v>-74125.74</v>
      </c>
      <c r="K253" s="15" t="n">
        <v>247</v>
      </c>
      <c r="L253" s="11"/>
    </row>
    <row r="254" s="2" customFormat="true" ht="12.75" hidden="false" customHeight="false" outlineLevel="0" collapsed="false">
      <c r="A254" s="11" t="s">
        <v>535</v>
      </c>
      <c r="B254" s="11" t="s">
        <v>537</v>
      </c>
      <c r="C254" s="12" t="n">
        <v>45351</v>
      </c>
      <c r="D254" s="13" t="n">
        <v>4009.98</v>
      </c>
      <c r="E254" s="12" t="n">
        <v>45382</v>
      </c>
      <c r="F254" s="11" t="s">
        <v>273</v>
      </c>
      <c r="G254" s="12" t="n">
        <v>45355</v>
      </c>
      <c r="H254" s="13" t="n">
        <v>4009.98</v>
      </c>
      <c r="I254" s="14" t="n">
        <v>-27</v>
      </c>
      <c r="J254" s="13" t="n">
        <v>-108269.46</v>
      </c>
      <c r="K254" s="15" t="n">
        <v>248</v>
      </c>
      <c r="L254" s="11"/>
    </row>
    <row r="255" s="2" customFormat="true" ht="12.75" hidden="false" customHeight="false" outlineLevel="0" collapsed="false">
      <c r="A255" s="11" t="s">
        <v>538</v>
      </c>
      <c r="B255" s="11" t="s">
        <v>540</v>
      </c>
      <c r="C255" s="12" t="n">
        <v>45299</v>
      </c>
      <c r="D255" s="13" t="n">
        <v>311.27</v>
      </c>
      <c r="E255" s="12" t="n">
        <v>45334</v>
      </c>
      <c r="F255" s="11" t="s">
        <v>273</v>
      </c>
      <c r="G255" s="12" t="n">
        <v>45306</v>
      </c>
      <c r="H255" s="13" t="n">
        <v>311.27</v>
      </c>
      <c r="I255" s="14" t="n">
        <v>-28</v>
      </c>
      <c r="J255" s="13" t="n">
        <v>-8715.56</v>
      </c>
      <c r="K255" s="15" t="n">
        <v>249</v>
      </c>
      <c r="L255" s="11"/>
    </row>
    <row r="256" s="2" customFormat="true" ht="12.75" hidden="false" customHeight="false" outlineLevel="0" collapsed="false">
      <c r="A256" s="11" t="s">
        <v>538</v>
      </c>
      <c r="B256" s="11" t="s">
        <v>541</v>
      </c>
      <c r="C256" s="12" t="n">
        <v>45330</v>
      </c>
      <c r="D256" s="13" t="n">
        <v>334.65</v>
      </c>
      <c r="E256" s="12" t="n">
        <v>45367</v>
      </c>
      <c r="F256" s="11" t="s">
        <v>273</v>
      </c>
      <c r="G256" s="12" t="n">
        <v>45363</v>
      </c>
      <c r="H256" s="13" t="n">
        <v>334.65</v>
      </c>
      <c r="I256" s="14" t="n">
        <v>-4</v>
      </c>
      <c r="J256" s="13" t="n">
        <v>-1338.6</v>
      </c>
      <c r="K256" s="15" t="n">
        <v>250</v>
      </c>
      <c r="L256" s="11"/>
    </row>
    <row r="257" s="2" customFormat="true" ht="12.75" hidden="false" customHeight="false" outlineLevel="0" collapsed="false">
      <c r="A257" s="11" t="s">
        <v>538</v>
      </c>
      <c r="B257" s="11" t="s">
        <v>542</v>
      </c>
      <c r="C257" s="12" t="n">
        <v>45359</v>
      </c>
      <c r="D257" s="13" t="n">
        <v>294.24</v>
      </c>
      <c r="E257" s="12" t="n">
        <v>45395</v>
      </c>
      <c r="F257" s="11" t="s">
        <v>273</v>
      </c>
      <c r="G257" s="12" t="n">
        <v>45370</v>
      </c>
      <c r="H257" s="13" t="n">
        <v>294.24</v>
      </c>
      <c r="I257" s="14" t="n">
        <v>-25</v>
      </c>
      <c r="J257" s="13" t="n">
        <v>-7356</v>
      </c>
      <c r="K257" s="15" t="n">
        <v>251</v>
      </c>
      <c r="L257" s="11"/>
    </row>
    <row r="258" s="2" customFormat="true" ht="12.75" hidden="false" customHeight="false" outlineLevel="0" collapsed="false">
      <c r="A258" s="11" t="s">
        <v>30</v>
      </c>
      <c r="B258" s="11" t="s">
        <v>544</v>
      </c>
      <c r="C258" s="12" t="n">
        <v>45334</v>
      </c>
      <c r="D258" s="13" t="n">
        <v>753</v>
      </c>
      <c r="E258" s="12" t="n">
        <v>45412</v>
      </c>
      <c r="F258" s="11" t="s">
        <v>273</v>
      </c>
      <c r="G258" s="12" t="n">
        <v>45366</v>
      </c>
      <c r="H258" s="13" t="n">
        <v>753</v>
      </c>
      <c r="I258" s="14" t="n">
        <v>-46</v>
      </c>
      <c r="J258" s="13" t="n">
        <v>-34638</v>
      </c>
      <c r="K258" s="15" t="n">
        <v>252</v>
      </c>
      <c r="L258" s="11"/>
    </row>
    <row r="259" s="2" customFormat="true" ht="12.75" hidden="false" customHeight="false" outlineLevel="0" collapsed="false">
      <c r="A259" s="11" t="s">
        <v>37</v>
      </c>
      <c r="B259" s="11" t="s">
        <v>546</v>
      </c>
      <c r="C259" s="12" t="n">
        <v>45291</v>
      </c>
      <c r="D259" s="13" t="n">
        <v>458.73</v>
      </c>
      <c r="E259" s="12" t="n">
        <v>45330</v>
      </c>
      <c r="F259" s="11" t="s">
        <v>273</v>
      </c>
      <c r="G259" s="12" t="n">
        <v>45323</v>
      </c>
      <c r="H259" s="13" t="n">
        <v>458.73</v>
      </c>
      <c r="I259" s="14" t="n">
        <v>-7</v>
      </c>
      <c r="J259" s="13" t="n">
        <v>-3211.11</v>
      </c>
      <c r="K259" s="15" t="n">
        <v>253</v>
      </c>
      <c r="L259" s="11"/>
    </row>
    <row r="260" s="2" customFormat="true" ht="12.75" hidden="false" customHeight="false" outlineLevel="0" collapsed="false">
      <c r="A260" s="11" t="s">
        <v>37</v>
      </c>
      <c r="B260" s="11" t="s">
        <v>548</v>
      </c>
      <c r="C260" s="12" t="n">
        <v>45351</v>
      </c>
      <c r="D260" s="13" t="n">
        <v>464.12</v>
      </c>
      <c r="E260" s="12" t="n">
        <v>45391</v>
      </c>
      <c r="F260" s="11" t="s">
        <v>273</v>
      </c>
      <c r="G260" s="12" t="n">
        <v>45370</v>
      </c>
      <c r="H260" s="13" t="n">
        <v>464.12</v>
      </c>
      <c r="I260" s="14" t="n">
        <v>-21</v>
      </c>
      <c r="J260" s="13" t="n">
        <v>-9746.52</v>
      </c>
      <c r="K260" s="15" t="n">
        <v>254</v>
      </c>
      <c r="L260" s="11"/>
    </row>
    <row r="261" s="2" customFormat="true" ht="12.75" hidden="false" customHeight="false" outlineLevel="0" collapsed="false">
      <c r="A261" s="11" t="s">
        <v>549</v>
      </c>
      <c r="B261" s="11" t="s">
        <v>551</v>
      </c>
      <c r="C261" s="12" t="n">
        <v>45316</v>
      </c>
      <c r="D261" s="13" t="n">
        <v>4072.5</v>
      </c>
      <c r="E261" s="12" t="n">
        <v>45347</v>
      </c>
      <c r="F261" s="11" t="s">
        <v>273</v>
      </c>
      <c r="G261" s="12" t="n">
        <v>45321</v>
      </c>
      <c r="H261" s="13" t="n">
        <v>4968.45</v>
      </c>
      <c r="I261" s="14" t="n">
        <v>-26</v>
      </c>
      <c r="J261" s="13" t="n">
        <v>-105885</v>
      </c>
      <c r="K261" s="15" t="n">
        <v>255</v>
      </c>
      <c r="L261" s="11"/>
    </row>
    <row r="262" s="2" customFormat="true" ht="12.75" hidden="false" customHeight="false" outlineLevel="0" collapsed="false">
      <c r="A262" s="11" t="s">
        <v>238</v>
      </c>
      <c r="B262" s="11" t="s">
        <v>553</v>
      </c>
      <c r="C262" s="12" t="n">
        <v>45291</v>
      </c>
      <c r="D262" s="13" t="n">
        <v>48.21</v>
      </c>
      <c r="E262" s="12" t="n">
        <v>45324</v>
      </c>
      <c r="F262" s="11" t="s">
        <v>273</v>
      </c>
      <c r="G262" s="12" t="n">
        <v>45299</v>
      </c>
      <c r="H262" s="13" t="n">
        <v>48.21</v>
      </c>
      <c r="I262" s="14" t="n">
        <v>-25</v>
      </c>
      <c r="J262" s="13" t="n">
        <v>-1205.25</v>
      </c>
      <c r="K262" s="15" t="n">
        <v>256</v>
      </c>
      <c r="L262" s="11"/>
    </row>
    <row r="263" s="2" customFormat="true" ht="12.75" hidden="false" customHeight="false" outlineLevel="0" collapsed="false">
      <c r="A263" s="11" t="s">
        <v>238</v>
      </c>
      <c r="B263" s="11" t="s">
        <v>555</v>
      </c>
      <c r="C263" s="12" t="n">
        <v>45327</v>
      </c>
      <c r="D263" s="13" t="n">
        <v>35.98</v>
      </c>
      <c r="E263" s="12" t="n">
        <v>45358</v>
      </c>
      <c r="F263" s="11" t="s">
        <v>273</v>
      </c>
      <c r="G263" s="12" t="n">
        <v>45338</v>
      </c>
      <c r="H263" s="13" t="n">
        <v>35.98</v>
      </c>
      <c r="I263" s="14" t="n">
        <v>-20</v>
      </c>
      <c r="J263" s="13" t="n">
        <v>-719.6</v>
      </c>
      <c r="K263" s="15" t="n">
        <v>257</v>
      </c>
      <c r="L263" s="11"/>
    </row>
    <row r="264" s="2" customFormat="true" ht="12.75" hidden="false" customHeight="false" outlineLevel="0" collapsed="false">
      <c r="A264" s="11" t="s">
        <v>238</v>
      </c>
      <c r="B264" s="11" t="s">
        <v>557</v>
      </c>
      <c r="C264" s="12" t="n">
        <v>45357</v>
      </c>
      <c r="D264" s="13" t="n">
        <v>314.33</v>
      </c>
      <c r="E264" s="12" t="n">
        <v>45388</v>
      </c>
      <c r="F264" s="11" t="s">
        <v>273</v>
      </c>
      <c r="G264" s="12" t="n">
        <v>45363</v>
      </c>
      <c r="H264" s="13" t="n">
        <v>314.33</v>
      </c>
      <c r="I264" s="14" t="n">
        <v>-25</v>
      </c>
      <c r="J264" s="13" t="n">
        <v>-7858.25</v>
      </c>
      <c r="K264" s="15" t="n">
        <v>258</v>
      </c>
      <c r="L264" s="11"/>
    </row>
    <row r="265" s="2" customFormat="true" ht="12.75" hidden="false" customHeight="false" outlineLevel="0" collapsed="false">
      <c r="A265" s="11" t="s">
        <v>558</v>
      </c>
      <c r="B265" s="11" t="s">
        <v>560</v>
      </c>
      <c r="C265" s="12" t="n">
        <v>45260</v>
      </c>
      <c r="D265" s="13" t="n">
        <v>19.04</v>
      </c>
      <c r="E265" s="12" t="n">
        <v>45303</v>
      </c>
      <c r="F265" s="11" t="s">
        <v>273</v>
      </c>
      <c r="G265" s="12" t="n">
        <v>45307</v>
      </c>
      <c r="H265" s="13" t="n">
        <v>19.04</v>
      </c>
      <c r="I265" s="14" t="n">
        <v>4</v>
      </c>
      <c r="J265" s="13" t="n">
        <v>76.16</v>
      </c>
      <c r="K265" s="15" t="n">
        <v>259</v>
      </c>
      <c r="L265" s="11"/>
    </row>
    <row r="266" s="2" customFormat="true" ht="12.75" hidden="false" customHeight="false" outlineLevel="0" collapsed="false">
      <c r="A266" s="11" t="s">
        <v>561</v>
      </c>
      <c r="B266" s="11" t="s">
        <v>563</v>
      </c>
      <c r="C266" s="12" t="n">
        <v>45358</v>
      </c>
      <c r="D266" s="13" t="n">
        <v>310</v>
      </c>
      <c r="E266" s="12" t="n">
        <v>45389</v>
      </c>
      <c r="F266" s="11" t="s">
        <v>273</v>
      </c>
      <c r="G266" s="12" t="n">
        <v>45372</v>
      </c>
      <c r="H266" s="13" t="n">
        <v>310</v>
      </c>
      <c r="I266" s="14" t="n">
        <v>-17</v>
      </c>
      <c r="J266" s="13" t="n">
        <v>-5270</v>
      </c>
      <c r="K266" s="15" t="n">
        <v>260</v>
      </c>
      <c r="L266" s="11"/>
    </row>
    <row r="267" s="2" customFormat="true" ht="12.75" hidden="false" customHeight="false" outlineLevel="0" collapsed="false">
      <c r="A267" s="11" t="s">
        <v>564</v>
      </c>
      <c r="B267" s="11" t="s">
        <v>566</v>
      </c>
      <c r="C267" s="12" t="n">
        <v>45344</v>
      </c>
      <c r="D267" s="13" t="n">
        <v>23866</v>
      </c>
      <c r="E267" s="12" t="n">
        <v>45374</v>
      </c>
      <c r="F267" s="11" t="s">
        <v>273</v>
      </c>
      <c r="G267" s="12" t="n">
        <v>45348</v>
      </c>
      <c r="H267" s="13" t="n">
        <v>23866</v>
      </c>
      <c r="I267" s="14" t="n">
        <v>-26</v>
      </c>
      <c r="J267" s="13" t="n">
        <v>-620516</v>
      </c>
      <c r="K267" s="15" t="n">
        <v>261</v>
      </c>
      <c r="L267" s="11"/>
    </row>
    <row r="268" s="2" customFormat="true" ht="12.75" hidden="false" customHeight="false" outlineLevel="0" collapsed="false">
      <c r="A268" s="11" t="s">
        <v>564</v>
      </c>
      <c r="B268" s="11" t="s">
        <v>567</v>
      </c>
      <c r="C268" s="12" t="n">
        <v>45344</v>
      </c>
      <c r="D268" s="13" t="n">
        <v>5125</v>
      </c>
      <c r="E268" s="12" t="n">
        <v>45374</v>
      </c>
      <c r="F268" s="11" t="s">
        <v>273</v>
      </c>
      <c r="G268" s="12" t="n">
        <v>45348</v>
      </c>
      <c r="H268" s="13" t="n">
        <v>5125</v>
      </c>
      <c r="I268" s="14" t="n">
        <v>-26</v>
      </c>
      <c r="J268" s="13" t="n">
        <v>-133250</v>
      </c>
      <c r="K268" s="15" t="n">
        <v>262</v>
      </c>
      <c r="L268" s="11"/>
    </row>
    <row r="269" s="2" customFormat="true" ht="12.75" hidden="false" customHeight="false" outlineLevel="0" collapsed="false">
      <c r="A269" s="11" t="s">
        <v>564</v>
      </c>
      <c r="B269" s="11" t="s">
        <v>568</v>
      </c>
      <c r="C269" s="12" t="n">
        <v>45344</v>
      </c>
      <c r="D269" s="13" t="n">
        <v>1683</v>
      </c>
      <c r="E269" s="12" t="n">
        <v>45374</v>
      </c>
      <c r="F269" s="11" t="s">
        <v>273</v>
      </c>
      <c r="G269" s="12" t="n">
        <v>45348</v>
      </c>
      <c r="H269" s="13" t="n">
        <v>1683</v>
      </c>
      <c r="I269" s="14" t="n">
        <v>-26</v>
      </c>
      <c r="J269" s="13" t="n">
        <v>-43758</v>
      </c>
      <c r="K269" s="15" t="n">
        <v>263</v>
      </c>
      <c r="L269" s="11"/>
    </row>
    <row r="270" s="2" customFormat="true" ht="12.75" hidden="false" customHeight="false" outlineLevel="0" collapsed="false">
      <c r="A270" s="11" t="s">
        <v>569</v>
      </c>
      <c r="B270" s="11" t="s">
        <v>571</v>
      </c>
      <c r="C270" s="12" t="n">
        <v>45294</v>
      </c>
      <c r="D270" s="13" t="n">
        <v>3210.06</v>
      </c>
      <c r="E270" s="12" t="n">
        <v>45324</v>
      </c>
      <c r="F270" s="11" t="s">
        <v>273</v>
      </c>
      <c r="G270" s="12" t="n">
        <v>45299</v>
      </c>
      <c r="H270" s="13" t="n">
        <v>3210.06</v>
      </c>
      <c r="I270" s="14" t="n">
        <v>-25</v>
      </c>
      <c r="J270" s="13" t="n">
        <v>-80251.5</v>
      </c>
      <c r="K270" s="15" t="n">
        <v>264</v>
      </c>
      <c r="L270" s="11"/>
    </row>
    <row r="271" s="2" customFormat="true" ht="12.75" hidden="false" customHeight="false" outlineLevel="0" collapsed="false">
      <c r="A271" s="11" t="s">
        <v>569</v>
      </c>
      <c r="B271" s="11" t="s">
        <v>573</v>
      </c>
      <c r="C271" s="12" t="n">
        <v>45348</v>
      </c>
      <c r="D271" s="13" t="n">
        <v>3232.9</v>
      </c>
      <c r="E271" s="12" t="n">
        <v>45378</v>
      </c>
      <c r="F271" s="11" t="s">
        <v>273</v>
      </c>
      <c r="G271" s="12" t="n">
        <v>45349</v>
      </c>
      <c r="H271" s="13" t="n">
        <v>3232.9</v>
      </c>
      <c r="I271" s="14" t="n">
        <v>-29</v>
      </c>
      <c r="J271" s="13" t="n">
        <v>-93754.1</v>
      </c>
      <c r="K271" s="15" t="n">
        <v>265</v>
      </c>
      <c r="L271" s="11"/>
    </row>
    <row r="272" s="2" customFormat="true" ht="12.75" hidden="false" customHeight="false" outlineLevel="0" collapsed="false">
      <c r="A272" s="11" t="s">
        <v>68</v>
      </c>
      <c r="B272" s="11" t="s">
        <v>575</v>
      </c>
      <c r="C272" s="12" t="n">
        <v>45316</v>
      </c>
      <c r="D272" s="13" t="n">
        <v>112.32</v>
      </c>
      <c r="E272" s="12" t="n">
        <v>45376</v>
      </c>
      <c r="F272" s="11" t="s">
        <v>273</v>
      </c>
      <c r="G272" s="12" t="n">
        <v>45329</v>
      </c>
      <c r="H272" s="13" t="n">
        <v>112.32</v>
      </c>
      <c r="I272" s="14" t="n">
        <v>-47</v>
      </c>
      <c r="J272" s="13" t="n">
        <v>-5279.04</v>
      </c>
      <c r="K272" s="15" t="n">
        <v>266</v>
      </c>
      <c r="L272" s="11"/>
    </row>
    <row r="273" s="2" customFormat="true" ht="12.75" hidden="false" customHeight="false" outlineLevel="0" collapsed="false">
      <c r="A273" s="11" t="s">
        <v>68</v>
      </c>
      <c r="B273" s="11" t="s">
        <v>577</v>
      </c>
      <c r="C273" s="12" t="n">
        <v>45316</v>
      </c>
      <c r="D273" s="13" t="n">
        <v>105.2</v>
      </c>
      <c r="E273" s="12" t="n">
        <v>45376</v>
      </c>
      <c r="F273" s="11" t="s">
        <v>273</v>
      </c>
      <c r="G273" s="12" t="n">
        <v>45329</v>
      </c>
      <c r="H273" s="13" t="n">
        <v>105.2</v>
      </c>
      <c r="I273" s="14" t="n">
        <v>-47</v>
      </c>
      <c r="J273" s="13" t="n">
        <v>-4944.4</v>
      </c>
      <c r="K273" s="15" t="n">
        <v>267</v>
      </c>
      <c r="L273" s="11"/>
    </row>
    <row r="274" s="2" customFormat="true" ht="12.75" hidden="false" customHeight="false" outlineLevel="0" collapsed="false">
      <c r="A274" s="11" t="s">
        <v>68</v>
      </c>
      <c r="B274" s="11" t="s">
        <v>579</v>
      </c>
      <c r="C274" s="12" t="n">
        <v>45316</v>
      </c>
      <c r="D274" s="13" t="n">
        <v>65.26</v>
      </c>
      <c r="E274" s="12" t="n">
        <v>45376</v>
      </c>
      <c r="F274" s="11" t="s">
        <v>273</v>
      </c>
      <c r="G274" s="12" t="n">
        <v>45329</v>
      </c>
      <c r="H274" s="13" t="n">
        <v>65.26</v>
      </c>
      <c r="I274" s="14" t="n">
        <v>-47</v>
      </c>
      <c r="J274" s="13" t="n">
        <v>-3067.22</v>
      </c>
      <c r="K274" s="15" t="n">
        <v>268</v>
      </c>
      <c r="L274" s="11"/>
    </row>
    <row r="275" s="2" customFormat="true" ht="12.75" hidden="false" customHeight="false" outlineLevel="0" collapsed="false">
      <c r="A275" s="11" t="s">
        <v>68</v>
      </c>
      <c r="B275" s="11" t="s">
        <v>581</v>
      </c>
      <c r="C275" s="12" t="n">
        <v>45316</v>
      </c>
      <c r="D275" s="13" t="n">
        <v>72.12</v>
      </c>
      <c r="E275" s="12" t="n">
        <v>45376</v>
      </c>
      <c r="F275" s="11" t="s">
        <v>273</v>
      </c>
      <c r="G275" s="12" t="n">
        <v>45329</v>
      </c>
      <c r="H275" s="13" t="n">
        <v>72.12</v>
      </c>
      <c r="I275" s="14" t="n">
        <v>-47</v>
      </c>
      <c r="J275" s="13" t="n">
        <v>-3389.64</v>
      </c>
      <c r="K275" s="15" t="n">
        <v>269</v>
      </c>
      <c r="L275" s="11"/>
    </row>
    <row r="276" s="2" customFormat="true" ht="12.75" hidden="false" customHeight="false" outlineLevel="0" collapsed="false">
      <c r="A276" s="11" t="s">
        <v>68</v>
      </c>
      <c r="B276" s="11" t="s">
        <v>583</v>
      </c>
      <c r="C276" s="12" t="n">
        <v>45332</v>
      </c>
      <c r="D276" s="13" t="n">
        <v>542.66</v>
      </c>
      <c r="E276" s="12" t="n">
        <v>45366</v>
      </c>
      <c r="F276" s="11" t="s">
        <v>273</v>
      </c>
      <c r="G276" s="12" t="n">
        <v>45341</v>
      </c>
      <c r="H276" s="13" t="n">
        <v>542.66</v>
      </c>
      <c r="I276" s="14" t="n">
        <v>-25</v>
      </c>
      <c r="J276" s="13" t="n">
        <v>-13566.5</v>
      </c>
      <c r="K276" s="15" t="n">
        <v>270</v>
      </c>
      <c r="L276" s="11"/>
    </row>
    <row r="277" s="2" customFormat="true" ht="12.75" hidden="false" customHeight="false" outlineLevel="0" collapsed="false">
      <c r="A277" s="11" t="s">
        <v>68</v>
      </c>
      <c r="B277" s="11" t="s">
        <v>585</v>
      </c>
      <c r="C277" s="12" t="n">
        <v>45332</v>
      </c>
      <c r="D277" s="13" t="n">
        <v>89.8</v>
      </c>
      <c r="E277" s="12" t="n">
        <v>45408</v>
      </c>
      <c r="F277" s="11" t="s">
        <v>273</v>
      </c>
      <c r="G277" s="12" t="n">
        <v>45341</v>
      </c>
      <c r="H277" s="13" t="n">
        <v>89.8</v>
      </c>
      <c r="I277" s="14" t="n">
        <v>-67</v>
      </c>
      <c r="J277" s="13" t="n">
        <v>-6016.6</v>
      </c>
      <c r="K277" s="15" t="n">
        <v>271</v>
      </c>
      <c r="L277" s="11"/>
    </row>
    <row r="278" s="2" customFormat="true" ht="12.75" hidden="false" customHeight="false" outlineLevel="0" collapsed="false">
      <c r="A278" s="11" t="s">
        <v>68</v>
      </c>
      <c r="B278" s="11" t="s">
        <v>586</v>
      </c>
      <c r="C278" s="12" t="n">
        <v>45332</v>
      </c>
      <c r="D278" s="13" t="n">
        <v>50</v>
      </c>
      <c r="E278" s="12" t="n">
        <v>45408</v>
      </c>
      <c r="F278" s="11" t="s">
        <v>273</v>
      </c>
      <c r="G278" s="12" t="n">
        <v>45341</v>
      </c>
      <c r="H278" s="13" t="n">
        <v>50</v>
      </c>
      <c r="I278" s="14" t="n">
        <v>-67</v>
      </c>
      <c r="J278" s="13" t="n">
        <v>-3350</v>
      </c>
      <c r="K278" s="15" t="n">
        <v>272</v>
      </c>
      <c r="L278" s="11"/>
    </row>
    <row r="279" s="2" customFormat="true" ht="12.75" hidden="false" customHeight="false" outlineLevel="0" collapsed="false">
      <c r="A279" s="11" t="s">
        <v>68</v>
      </c>
      <c r="B279" s="11" t="s">
        <v>587</v>
      </c>
      <c r="C279" s="12" t="n">
        <v>45332</v>
      </c>
      <c r="D279" s="13" t="n">
        <v>89.8</v>
      </c>
      <c r="E279" s="12" t="n">
        <v>45408</v>
      </c>
      <c r="F279" s="11" t="s">
        <v>273</v>
      </c>
      <c r="G279" s="12" t="n">
        <v>45377</v>
      </c>
      <c r="H279" s="13" t="n">
        <v>89.8</v>
      </c>
      <c r="I279" s="14" t="n">
        <v>-31</v>
      </c>
      <c r="J279" s="13" t="n">
        <v>-2783.8</v>
      </c>
      <c r="K279" s="15" t="n">
        <v>273</v>
      </c>
      <c r="L279" s="11"/>
    </row>
    <row r="280" s="2" customFormat="true" ht="12.75" hidden="false" customHeight="false" outlineLevel="0" collapsed="false">
      <c r="A280" s="11"/>
      <c r="B280" s="11"/>
      <c r="C280" s="12"/>
      <c r="D280" s="13"/>
      <c r="E280" s="12"/>
      <c r="F280" s="16" t="s">
        <v>273</v>
      </c>
      <c r="G280" s="16"/>
      <c r="H280" s="17" t="n">
        <f aca="false">SUM(H124:H279)</f>
        <v>85516.39</v>
      </c>
      <c r="I280" s="17" t="n">
        <f aca="false">SUM(I124:I279)</f>
        <v>-4037</v>
      </c>
      <c r="J280" s="17" t="n">
        <f aca="false">SUM(J124:J279)</f>
        <v>-2251016.66</v>
      </c>
      <c r="K280" s="15"/>
      <c r="L280" s="11" t="n">
        <f aca="false">J280/H280</f>
        <v>-26.3226342926777</v>
      </c>
      <c r="M280" s="2" t="n">
        <v>280</v>
      </c>
    </row>
    <row r="281" s="2" customFormat="true" ht="12.75" hidden="false" customHeight="false" outlineLevel="0" collapsed="false">
      <c r="A281" s="11" t="s">
        <v>588</v>
      </c>
      <c r="B281" s="11" t="s">
        <v>590</v>
      </c>
      <c r="C281" s="12" t="n">
        <v>45296</v>
      </c>
      <c r="D281" s="13" t="n">
        <v>2000</v>
      </c>
      <c r="E281" s="12" t="n">
        <v>45338</v>
      </c>
      <c r="F281" s="11" t="s">
        <v>591</v>
      </c>
      <c r="G281" s="12" t="n">
        <v>45330</v>
      </c>
      <c r="H281" s="13" t="n">
        <v>2000</v>
      </c>
      <c r="I281" s="14" t="n">
        <v>-8</v>
      </c>
      <c r="J281" s="13" t="n">
        <v>-16000</v>
      </c>
      <c r="K281" s="15" t="n">
        <v>274</v>
      </c>
      <c r="L281" s="11"/>
    </row>
    <row r="282" s="2" customFormat="true" ht="12.75" hidden="false" customHeight="false" outlineLevel="0" collapsed="false">
      <c r="A282" s="11" t="s">
        <v>592</v>
      </c>
      <c r="B282" s="11" t="s">
        <v>594</v>
      </c>
      <c r="C282" s="12" t="n">
        <v>45230</v>
      </c>
      <c r="D282" s="13" t="n">
        <v>1049.52</v>
      </c>
      <c r="E282" s="12" t="n">
        <v>45291</v>
      </c>
      <c r="F282" s="11" t="s">
        <v>591</v>
      </c>
      <c r="G282" s="12" t="n">
        <v>45335</v>
      </c>
      <c r="H282" s="13" t="n">
        <v>1049.52</v>
      </c>
      <c r="I282" s="14" t="n">
        <v>44</v>
      </c>
      <c r="J282" s="13" t="n">
        <v>46178.88</v>
      </c>
      <c r="K282" s="15" t="n">
        <v>275</v>
      </c>
      <c r="L282" s="11"/>
    </row>
    <row r="283" s="2" customFormat="true" ht="12.75" hidden="false" customHeight="false" outlineLevel="0" collapsed="false">
      <c r="A283" s="11" t="s">
        <v>592</v>
      </c>
      <c r="B283" s="11" t="s">
        <v>595</v>
      </c>
      <c r="C283" s="12" t="n">
        <v>45260</v>
      </c>
      <c r="D283" s="13" t="n">
        <v>970.95</v>
      </c>
      <c r="E283" s="12" t="n">
        <v>45321</v>
      </c>
      <c r="F283" s="11" t="s">
        <v>591</v>
      </c>
      <c r="G283" s="12" t="n">
        <v>45335</v>
      </c>
      <c r="H283" s="13" t="n">
        <v>970.95</v>
      </c>
      <c r="I283" s="14" t="n">
        <v>14</v>
      </c>
      <c r="J283" s="13" t="n">
        <v>13593.3</v>
      </c>
      <c r="K283" s="15" t="n">
        <v>276</v>
      </c>
      <c r="L283" s="11"/>
    </row>
    <row r="284" s="2" customFormat="true" ht="12.75" hidden="false" customHeight="false" outlineLevel="0" collapsed="false">
      <c r="A284" s="11" t="s">
        <v>592</v>
      </c>
      <c r="B284" s="11" t="s">
        <v>596</v>
      </c>
      <c r="C284" s="12" t="n">
        <v>45291</v>
      </c>
      <c r="D284" s="13" t="n">
        <v>687.17</v>
      </c>
      <c r="E284" s="12" t="n">
        <v>45351</v>
      </c>
      <c r="F284" s="11" t="s">
        <v>591</v>
      </c>
      <c r="G284" s="12" t="n">
        <v>45341</v>
      </c>
      <c r="H284" s="13" t="n">
        <v>687.17</v>
      </c>
      <c r="I284" s="14" t="n">
        <v>-10</v>
      </c>
      <c r="J284" s="13" t="n">
        <v>-6871.7</v>
      </c>
      <c r="K284" s="15" t="n">
        <v>277</v>
      </c>
      <c r="L284" s="11"/>
    </row>
    <row r="285" s="2" customFormat="true" ht="12.75" hidden="false" customHeight="false" outlineLevel="0" collapsed="false">
      <c r="A285" s="11" t="s">
        <v>597</v>
      </c>
      <c r="B285" s="11" t="s">
        <v>599</v>
      </c>
      <c r="C285" s="12" t="n">
        <v>45272</v>
      </c>
      <c r="D285" s="13" t="n">
        <v>2400</v>
      </c>
      <c r="E285" s="12" t="n">
        <v>45303</v>
      </c>
      <c r="F285" s="11" t="s">
        <v>591</v>
      </c>
      <c r="G285" s="12" t="n">
        <v>45329</v>
      </c>
      <c r="H285" s="13" t="n">
        <v>2400</v>
      </c>
      <c r="I285" s="14" t="n">
        <v>26</v>
      </c>
      <c r="J285" s="13" t="n">
        <v>62400</v>
      </c>
      <c r="K285" s="15" t="n">
        <v>278</v>
      </c>
      <c r="L285" s="11"/>
    </row>
    <row r="286" s="2" customFormat="true" ht="12.75" hidden="false" customHeight="false" outlineLevel="0" collapsed="false">
      <c r="A286" s="11" t="s">
        <v>600</v>
      </c>
      <c r="B286" s="11" t="s">
        <v>602</v>
      </c>
      <c r="C286" s="12" t="n">
        <v>45308</v>
      </c>
      <c r="D286" s="13" t="n">
        <v>1128.98</v>
      </c>
      <c r="E286" s="12" t="n">
        <v>45339</v>
      </c>
      <c r="F286" s="11" t="s">
        <v>591</v>
      </c>
      <c r="G286" s="12" t="n">
        <v>45329</v>
      </c>
      <c r="H286" s="13" t="n">
        <v>1128.98</v>
      </c>
      <c r="I286" s="14" t="n">
        <v>-10</v>
      </c>
      <c r="J286" s="13" t="n">
        <v>-11289.8</v>
      </c>
      <c r="K286" s="15" t="n">
        <v>279</v>
      </c>
      <c r="L286" s="11"/>
    </row>
    <row r="287" s="2" customFormat="true" ht="12.75" hidden="false" customHeight="false" outlineLevel="0" collapsed="false">
      <c r="A287" s="11" t="s">
        <v>603</v>
      </c>
      <c r="B287" s="11" t="s">
        <v>605</v>
      </c>
      <c r="C287" s="12" t="n">
        <v>45288</v>
      </c>
      <c r="D287" s="13" t="n">
        <v>5279.88</v>
      </c>
      <c r="E287" s="12" t="n">
        <v>45318</v>
      </c>
      <c r="F287" s="11" t="s">
        <v>591</v>
      </c>
      <c r="G287" s="12" t="n">
        <v>45330</v>
      </c>
      <c r="H287" s="13" t="n">
        <v>5279.88</v>
      </c>
      <c r="I287" s="14" t="n">
        <v>12</v>
      </c>
      <c r="J287" s="13" t="n">
        <v>63358.56</v>
      </c>
      <c r="K287" s="15" t="n">
        <v>280</v>
      </c>
      <c r="L287" s="11"/>
    </row>
    <row r="288" s="2" customFormat="true" ht="12.75" hidden="false" customHeight="false" outlineLevel="0" collapsed="false">
      <c r="A288" s="11"/>
      <c r="B288" s="11"/>
      <c r="C288" s="12"/>
      <c r="D288" s="13"/>
      <c r="E288" s="12"/>
      <c r="F288" s="16" t="s">
        <v>591</v>
      </c>
      <c r="G288" s="16"/>
      <c r="H288" s="17" t="n">
        <f aca="false">SUM(H281:H287)</f>
        <v>13516.5</v>
      </c>
      <c r="I288" s="17" t="n">
        <f aca="false">SUM(I281:I287)</f>
        <v>68</v>
      </c>
      <c r="J288" s="17" t="n">
        <f aca="false">SUM(J281:J287)</f>
        <v>151369.24</v>
      </c>
      <c r="K288" s="15"/>
      <c r="L288" s="11" t="n">
        <f aca="false">J288/H288</f>
        <v>11.198848814412</v>
      </c>
      <c r="M288" s="2" t="n">
        <v>288</v>
      </c>
    </row>
    <row r="289" s="2" customFormat="true" ht="12.75" hidden="false" customHeight="false" outlineLevel="0" collapsed="false">
      <c r="A289" s="11" t="s">
        <v>606</v>
      </c>
      <c r="B289" s="11" t="s">
        <v>531</v>
      </c>
      <c r="C289" s="12" t="n">
        <v>45307</v>
      </c>
      <c r="D289" s="13" t="n">
        <v>2500</v>
      </c>
      <c r="E289" s="12" t="n">
        <v>45339</v>
      </c>
      <c r="F289" s="11" t="s">
        <v>608</v>
      </c>
      <c r="G289" s="12" t="n">
        <v>45329</v>
      </c>
      <c r="H289" s="13" t="n">
        <v>2500</v>
      </c>
      <c r="I289" s="14" t="n">
        <v>-10</v>
      </c>
      <c r="J289" s="13" t="n">
        <v>-25000</v>
      </c>
      <c r="K289" s="15" t="n">
        <v>281</v>
      </c>
      <c r="L289" s="11"/>
    </row>
    <row r="290" s="2" customFormat="true" ht="12.75" hidden="false" customHeight="false" outlineLevel="0" collapsed="false">
      <c r="A290" s="11"/>
      <c r="B290" s="11"/>
      <c r="C290" s="12"/>
      <c r="D290" s="13"/>
      <c r="E290" s="12"/>
      <c r="F290" s="16" t="s">
        <v>608</v>
      </c>
      <c r="G290" s="16"/>
      <c r="H290" s="17" t="n">
        <f aca="false">SUM(H289)</f>
        <v>2500</v>
      </c>
      <c r="I290" s="17" t="n">
        <f aca="false">SUM(I289)</f>
        <v>-10</v>
      </c>
      <c r="J290" s="17" t="n">
        <f aca="false">SUM(J289)</f>
        <v>-25000</v>
      </c>
      <c r="K290" s="15"/>
      <c r="L290" s="11" t="n">
        <f aca="false">J290/H290</f>
        <v>-10</v>
      </c>
      <c r="M290" s="2" t="n">
        <v>290</v>
      </c>
    </row>
    <row r="291" s="2" customFormat="true" ht="12.75" hidden="false" customHeight="false" outlineLevel="0" collapsed="false">
      <c r="A291" s="11" t="s">
        <v>344</v>
      </c>
      <c r="B291" s="11" t="s">
        <v>610</v>
      </c>
      <c r="C291" s="12" t="n">
        <v>45308</v>
      </c>
      <c r="D291" s="13" t="n">
        <v>90.58</v>
      </c>
      <c r="E291" s="12" t="n">
        <v>45343</v>
      </c>
      <c r="F291" s="11" t="s">
        <v>611</v>
      </c>
      <c r="G291" s="12" t="n">
        <v>45370</v>
      </c>
      <c r="H291" s="13" t="n">
        <v>90.58</v>
      </c>
      <c r="I291" s="14" t="n">
        <v>27</v>
      </c>
      <c r="J291" s="13" t="n">
        <v>2445.66</v>
      </c>
      <c r="K291" s="15" t="n">
        <v>282</v>
      </c>
      <c r="L291" s="11"/>
    </row>
    <row r="292" s="2" customFormat="true" ht="12.75" hidden="false" customHeight="false" outlineLevel="0" collapsed="false">
      <c r="A292" s="11" t="s">
        <v>612</v>
      </c>
      <c r="B292" s="11" t="s">
        <v>614</v>
      </c>
      <c r="C292" s="12" t="n">
        <v>45308</v>
      </c>
      <c r="D292" s="13" t="n">
        <v>3500</v>
      </c>
      <c r="E292" s="12" t="n">
        <v>45351</v>
      </c>
      <c r="F292" s="11" t="s">
        <v>611</v>
      </c>
      <c r="G292" s="12" t="n">
        <v>45338</v>
      </c>
      <c r="H292" s="13" t="n">
        <v>3500</v>
      </c>
      <c r="I292" s="14" t="n">
        <v>-13</v>
      </c>
      <c r="J292" s="13" t="n">
        <v>-45500</v>
      </c>
      <c r="K292" s="15" t="n">
        <v>283</v>
      </c>
      <c r="L292" s="11"/>
    </row>
    <row r="293" s="2" customFormat="true" ht="12.75" hidden="false" customHeight="false" outlineLevel="0" collapsed="false">
      <c r="A293" s="11" t="s">
        <v>615</v>
      </c>
      <c r="B293" s="11" t="s">
        <v>617</v>
      </c>
      <c r="C293" s="12" t="n">
        <v>45362</v>
      </c>
      <c r="D293" s="13" t="n">
        <v>5646.16</v>
      </c>
      <c r="E293" s="12" t="n">
        <v>45393</v>
      </c>
      <c r="F293" s="11" t="s">
        <v>611</v>
      </c>
      <c r="G293" s="12" t="n">
        <v>45370</v>
      </c>
      <c r="H293" s="13" t="n">
        <v>5646.16</v>
      </c>
      <c r="I293" s="14" t="n">
        <v>-23</v>
      </c>
      <c r="J293" s="13" t="n">
        <v>-129861.68</v>
      </c>
      <c r="K293" s="15" t="n">
        <v>284</v>
      </c>
      <c r="L293" s="11"/>
    </row>
    <row r="294" s="2" customFormat="true" ht="12.75" hidden="false" customHeight="false" outlineLevel="0" collapsed="false">
      <c r="A294" s="11" t="s">
        <v>618</v>
      </c>
      <c r="B294" s="11" t="s">
        <v>620</v>
      </c>
      <c r="C294" s="12" t="n">
        <v>45271</v>
      </c>
      <c r="D294" s="13" t="n">
        <v>692</v>
      </c>
      <c r="E294" s="12" t="n">
        <v>45323</v>
      </c>
      <c r="F294" s="11" t="s">
        <v>611</v>
      </c>
      <c r="G294" s="12" t="n">
        <v>45295</v>
      </c>
      <c r="H294" s="13" t="n">
        <v>692</v>
      </c>
      <c r="I294" s="14" t="n">
        <v>-28</v>
      </c>
      <c r="J294" s="13" t="n">
        <v>-19376</v>
      </c>
      <c r="K294" s="15" t="n">
        <v>285</v>
      </c>
      <c r="L294" s="11"/>
    </row>
    <row r="295" s="2" customFormat="true" ht="12.75" hidden="false" customHeight="false" outlineLevel="0" collapsed="false">
      <c r="A295" s="11" t="s">
        <v>618</v>
      </c>
      <c r="B295" s="11" t="s">
        <v>621</v>
      </c>
      <c r="C295" s="12" t="n">
        <v>45302</v>
      </c>
      <c r="D295" s="13" t="n">
        <v>692</v>
      </c>
      <c r="E295" s="12" t="n">
        <v>45352</v>
      </c>
      <c r="F295" s="11" t="s">
        <v>611</v>
      </c>
      <c r="G295" s="12" t="n">
        <v>45316</v>
      </c>
      <c r="H295" s="13" t="n">
        <v>692</v>
      </c>
      <c r="I295" s="14" t="n">
        <v>-36</v>
      </c>
      <c r="J295" s="13" t="n">
        <v>-24912</v>
      </c>
      <c r="K295" s="15" t="n">
        <v>286</v>
      </c>
      <c r="L295" s="11"/>
    </row>
    <row r="296" s="2" customFormat="true" ht="12.75" hidden="false" customHeight="false" outlineLevel="0" collapsed="false">
      <c r="A296" s="11" t="s">
        <v>618</v>
      </c>
      <c r="B296" s="11" t="s">
        <v>622</v>
      </c>
      <c r="C296" s="12" t="n">
        <v>45334</v>
      </c>
      <c r="D296" s="13" t="n">
        <v>692</v>
      </c>
      <c r="E296" s="12" t="n">
        <v>45383</v>
      </c>
      <c r="F296" s="11" t="s">
        <v>611</v>
      </c>
      <c r="G296" s="12" t="n">
        <v>45348</v>
      </c>
      <c r="H296" s="13" t="n">
        <v>692</v>
      </c>
      <c r="I296" s="14" t="n">
        <v>-35</v>
      </c>
      <c r="J296" s="13" t="n">
        <v>-24220</v>
      </c>
      <c r="K296" s="15" t="n">
        <v>287</v>
      </c>
      <c r="L296" s="11"/>
    </row>
    <row r="297" s="2" customFormat="true" ht="12.75" hidden="false" customHeight="false" outlineLevel="0" collapsed="false">
      <c r="A297" s="11" t="s">
        <v>618</v>
      </c>
      <c r="B297" s="11" t="s">
        <v>623</v>
      </c>
      <c r="C297" s="12" t="n">
        <v>45362</v>
      </c>
      <c r="D297" s="13" t="n">
        <v>692</v>
      </c>
      <c r="E297" s="12" t="n">
        <v>45413</v>
      </c>
      <c r="F297" s="11" t="s">
        <v>611</v>
      </c>
      <c r="G297" s="12" t="n">
        <v>45377</v>
      </c>
      <c r="H297" s="13" t="n">
        <v>692</v>
      </c>
      <c r="I297" s="14" t="n">
        <v>-36</v>
      </c>
      <c r="J297" s="13" t="n">
        <v>-24912</v>
      </c>
      <c r="K297" s="15" t="n">
        <v>288</v>
      </c>
      <c r="L297" s="11"/>
    </row>
    <row r="298" s="2" customFormat="true" ht="12.75" hidden="false" customHeight="false" outlineLevel="0" collapsed="false">
      <c r="A298" s="11" t="s">
        <v>624</v>
      </c>
      <c r="B298" s="11" t="s">
        <v>626</v>
      </c>
      <c r="C298" s="12" t="n">
        <v>45275</v>
      </c>
      <c r="D298" s="13" t="n">
        <v>31.97</v>
      </c>
      <c r="E298" s="12" t="n">
        <v>45306</v>
      </c>
      <c r="F298" s="11" t="s">
        <v>611</v>
      </c>
      <c r="G298" s="12" t="n">
        <v>45295</v>
      </c>
      <c r="H298" s="13" t="n">
        <v>31.97</v>
      </c>
      <c r="I298" s="14" t="n">
        <v>-11</v>
      </c>
      <c r="J298" s="13" t="n">
        <v>-351.67</v>
      </c>
      <c r="K298" s="15" t="n">
        <v>289</v>
      </c>
      <c r="L298" s="11"/>
    </row>
    <row r="299" s="2" customFormat="true" ht="12.75" hidden="false" customHeight="false" outlineLevel="0" collapsed="false">
      <c r="A299" s="11" t="s">
        <v>624</v>
      </c>
      <c r="B299" s="11" t="s">
        <v>628</v>
      </c>
      <c r="C299" s="12" t="n">
        <v>45280</v>
      </c>
      <c r="D299" s="13" t="n">
        <v>11.48</v>
      </c>
      <c r="E299" s="12" t="n">
        <v>45310</v>
      </c>
      <c r="F299" s="11" t="s">
        <v>611</v>
      </c>
      <c r="G299" s="12" t="n">
        <v>45295</v>
      </c>
      <c r="H299" s="13" t="n">
        <v>11.48</v>
      </c>
      <c r="I299" s="14" t="n">
        <v>-15</v>
      </c>
      <c r="J299" s="13" t="n">
        <v>-172.2</v>
      </c>
      <c r="K299" s="15" t="n">
        <v>290</v>
      </c>
      <c r="L299" s="11"/>
    </row>
    <row r="300" s="2" customFormat="true" ht="12.75" hidden="false" customHeight="false" outlineLevel="0" collapsed="false">
      <c r="A300" s="11" t="s">
        <v>624</v>
      </c>
      <c r="B300" s="11" t="s">
        <v>88</v>
      </c>
      <c r="C300" s="12" t="n">
        <v>45323</v>
      </c>
      <c r="D300" s="13" t="n">
        <v>11.48</v>
      </c>
      <c r="E300" s="12" t="n">
        <v>45353</v>
      </c>
      <c r="F300" s="11" t="s">
        <v>611</v>
      </c>
      <c r="G300" s="12" t="n">
        <v>45329</v>
      </c>
      <c r="H300" s="13" t="n">
        <v>11.48</v>
      </c>
      <c r="I300" s="14" t="n">
        <v>-24</v>
      </c>
      <c r="J300" s="13" t="n">
        <v>-275.52</v>
      </c>
      <c r="K300" s="15" t="n">
        <v>291</v>
      </c>
      <c r="L300" s="11"/>
    </row>
    <row r="301" s="2" customFormat="true" ht="12.75" hidden="false" customHeight="false" outlineLevel="0" collapsed="false">
      <c r="A301" s="11" t="s">
        <v>624</v>
      </c>
      <c r="B301" s="11" t="s">
        <v>631</v>
      </c>
      <c r="C301" s="12" t="n">
        <v>45329</v>
      </c>
      <c r="D301" s="13" t="n">
        <v>11.48</v>
      </c>
      <c r="E301" s="12" t="n">
        <v>45359</v>
      </c>
      <c r="F301" s="11" t="s">
        <v>611</v>
      </c>
      <c r="G301" s="12" t="n">
        <v>45335</v>
      </c>
      <c r="H301" s="13" t="n">
        <v>11.48</v>
      </c>
      <c r="I301" s="14" t="n">
        <v>-24</v>
      </c>
      <c r="J301" s="13" t="n">
        <v>-275.52</v>
      </c>
      <c r="K301" s="15" t="n">
        <v>292</v>
      </c>
      <c r="L301" s="11"/>
    </row>
    <row r="302" s="2" customFormat="true" ht="12.75" hidden="false" customHeight="false" outlineLevel="0" collapsed="false">
      <c r="A302" s="11" t="s">
        <v>632</v>
      </c>
      <c r="B302" s="11" t="s">
        <v>634</v>
      </c>
      <c r="C302" s="12" t="n">
        <v>45266</v>
      </c>
      <c r="D302" s="13" t="n">
        <v>11590</v>
      </c>
      <c r="E302" s="12" t="n">
        <v>45296</v>
      </c>
      <c r="F302" s="11" t="s">
        <v>611</v>
      </c>
      <c r="G302" s="12" t="n">
        <v>45303</v>
      </c>
      <c r="H302" s="13" t="n">
        <v>11590</v>
      </c>
      <c r="I302" s="14" t="n">
        <v>7</v>
      </c>
      <c r="J302" s="13" t="n">
        <v>81130</v>
      </c>
      <c r="K302" s="15" t="n">
        <v>293</v>
      </c>
      <c r="L302" s="11"/>
    </row>
    <row r="303" s="2" customFormat="true" ht="12.75" hidden="false" customHeight="false" outlineLevel="0" collapsed="false">
      <c r="A303" s="11" t="s">
        <v>632</v>
      </c>
      <c r="B303" s="11" t="s">
        <v>636</v>
      </c>
      <c r="C303" s="12" t="n">
        <v>45296</v>
      </c>
      <c r="D303" s="13" t="n">
        <v>13420</v>
      </c>
      <c r="E303" s="12" t="n">
        <v>45326</v>
      </c>
      <c r="F303" s="11" t="s">
        <v>611</v>
      </c>
      <c r="G303" s="12" t="n">
        <v>45303</v>
      </c>
      <c r="H303" s="13" t="n">
        <v>13420</v>
      </c>
      <c r="I303" s="14" t="n">
        <v>-23</v>
      </c>
      <c r="J303" s="13" t="n">
        <v>-308660</v>
      </c>
      <c r="K303" s="15" t="n">
        <v>294</v>
      </c>
      <c r="L303" s="11"/>
    </row>
    <row r="304" s="2" customFormat="true" ht="12.75" hidden="false" customHeight="false" outlineLevel="0" collapsed="false">
      <c r="A304" s="11" t="s">
        <v>632</v>
      </c>
      <c r="B304" s="11" t="s">
        <v>638</v>
      </c>
      <c r="C304" s="12" t="n">
        <v>45331</v>
      </c>
      <c r="D304" s="13" t="n">
        <v>10858</v>
      </c>
      <c r="E304" s="12" t="n">
        <v>45361</v>
      </c>
      <c r="F304" s="11" t="s">
        <v>611</v>
      </c>
      <c r="G304" s="12" t="n">
        <v>45342</v>
      </c>
      <c r="H304" s="13" t="n">
        <v>10858</v>
      </c>
      <c r="I304" s="14" t="n">
        <v>-19</v>
      </c>
      <c r="J304" s="13" t="n">
        <v>-206302</v>
      </c>
      <c r="K304" s="15" t="n">
        <v>295</v>
      </c>
      <c r="L304" s="11"/>
    </row>
    <row r="305" s="2" customFormat="true" ht="12.75" hidden="false" customHeight="false" outlineLevel="0" collapsed="false">
      <c r="A305" s="11" t="s">
        <v>639</v>
      </c>
      <c r="B305" s="11" t="s">
        <v>640</v>
      </c>
      <c r="C305" s="12" t="n">
        <v>45351</v>
      </c>
      <c r="D305" s="13" t="n">
        <v>16.39</v>
      </c>
      <c r="E305" s="12" t="n">
        <v>45382</v>
      </c>
      <c r="F305" s="11" t="s">
        <v>611</v>
      </c>
      <c r="G305" s="12" t="n">
        <v>45356</v>
      </c>
      <c r="H305" s="13" t="n">
        <v>16.39</v>
      </c>
      <c r="I305" s="14" t="n">
        <v>-26</v>
      </c>
      <c r="J305" s="13" t="n">
        <v>-426.14</v>
      </c>
      <c r="K305" s="15" t="n">
        <v>296</v>
      </c>
      <c r="L305" s="11"/>
    </row>
    <row r="306" s="2" customFormat="true" ht="12.75" hidden="false" customHeight="false" outlineLevel="0" collapsed="false">
      <c r="A306" s="11" t="s">
        <v>641</v>
      </c>
      <c r="B306" s="11" t="s">
        <v>643</v>
      </c>
      <c r="C306" s="12" t="n">
        <v>45254</v>
      </c>
      <c r="D306" s="13" t="n">
        <v>3996.72</v>
      </c>
      <c r="E306" s="12" t="n">
        <v>45320</v>
      </c>
      <c r="F306" s="11" t="s">
        <v>611</v>
      </c>
      <c r="G306" s="11"/>
      <c r="H306" s="11"/>
      <c r="I306" s="14" t="n">
        <v>0</v>
      </c>
      <c r="J306" s="13" t="n">
        <v>0</v>
      </c>
      <c r="K306" s="15" t="n">
        <v>297</v>
      </c>
      <c r="L306" s="11"/>
    </row>
    <row r="307" s="2" customFormat="true" ht="12.75" hidden="false" customHeight="false" outlineLevel="0" collapsed="false">
      <c r="A307" s="11" t="s">
        <v>644</v>
      </c>
      <c r="B307" s="11" t="s">
        <v>53</v>
      </c>
      <c r="C307" s="12" t="n">
        <v>45363</v>
      </c>
      <c r="D307" s="13" t="n">
        <v>31200</v>
      </c>
      <c r="E307" s="12" t="n">
        <v>45393</v>
      </c>
      <c r="F307" s="11" t="s">
        <v>611</v>
      </c>
      <c r="G307" s="12" t="n">
        <v>45370</v>
      </c>
      <c r="H307" s="13" t="n">
        <v>31200</v>
      </c>
      <c r="I307" s="14" t="n">
        <v>-23</v>
      </c>
      <c r="J307" s="13" t="n">
        <v>-717600</v>
      </c>
      <c r="K307" s="15" t="n">
        <v>298</v>
      </c>
      <c r="L307" s="11"/>
    </row>
    <row r="308" s="2" customFormat="true" ht="12.75" hidden="false" customHeight="false" outlineLevel="0" collapsed="false">
      <c r="A308" s="11" t="s">
        <v>646</v>
      </c>
      <c r="B308" s="11" t="s">
        <v>648</v>
      </c>
      <c r="C308" s="12" t="n">
        <v>45362</v>
      </c>
      <c r="D308" s="13" t="n">
        <v>115135.61</v>
      </c>
      <c r="E308" s="12" t="n">
        <v>45393</v>
      </c>
      <c r="F308" s="11" t="s">
        <v>611</v>
      </c>
      <c r="G308" s="12" t="n">
        <v>45363</v>
      </c>
      <c r="H308" s="13" t="n">
        <v>115135.61</v>
      </c>
      <c r="I308" s="14" t="n">
        <v>-30</v>
      </c>
      <c r="J308" s="13" t="n">
        <v>-3454068.3</v>
      </c>
      <c r="K308" s="15" t="n">
        <v>299</v>
      </c>
      <c r="L308" s="11"/>
    </row>
    <row r="309" s="2" customFormat="true" ht="12.75" hidden="false" customHeight="false" outlineLevel="0" collapsed="false">
      <c r="A309" s="11" t="s">
        <v>649</v>
      </c>
      <c r="B309" s="11" t="s">
        <v>42</v>
      </c>
      <c r="C309" s="12" t="n">
        <v>45308</v>
      </c>
      <c r="D309" s="13" t="n">
        <v>7686</v>
      </c>
      <c r="E309" s="12" t="n">
        <v>45340</v>
      </c>
      <c r="F309" s="11" t="s">
        <v>611</v>
      </c>
      <c r="G309" s="12" t="n">
        <v>45313</v>
      </c>
      <c r="H309" s="13" t="n">
        <v>7686</v>
      </c>
      <c r="I309" s="14" t="n">
        <v>-27</v>
      </c>
      <c r="J309" s="13" t="n">
        <v>-207522</v>
      </c>
      <c r="K309" s="15" t="n">
        <v>300</v>
      </c>
      <c r="L309" s="11"/>
    </row>
    <row r="310" s="2" customFormat="true" ht="12.75" hidden="false" customHeight="false" outlineLevel="0" collapsed="false">
      <c r="A310" s="11" t="s">
        <v>649</v>
      </c>
      <c r="B310" s="11" t="s">
        <v>53</v>
      </c>
      <c r="C310" s="12" t="n">
        <v>45328</v>
      </c>
      <c r="D310" s="13" t="n">
        <v>1729.35</v>
      </c>
      <c r="E310" s="12" t="n">
        <v>45358</v>
      </c>
      <c r="F310" s="11" t="s">
        <v>611</v>
      </c>
      <c r="G310" s="12" t="n">
        <v>45335</v>
      </c>
      <c r="H310" s="13" t="n">
        <v>1729.35</v>
      </c>
      <c r="I310" s="14" t="n">
        <v>-23</v>
      </c>
      <c r="J310" s="13" t="n">
        <v>-39775.05</v>
      </c>
      <c r="K310" s="15" t="n">
        <v>301</v>
      </c>
      <c r="L310" s="11"/>
    </row>
    <row r="311" s="2" customFormat="true" ht="12.75" hidden="false" customHeight="false" outlineLevel="0" collapsed="false">
      <c r="A311" s="11" t="s">
        <v>652</v>
      </c>
      <c r="B311" s="11" t="s">
        <v>654</v>
      </c>
      <c r="C311" s="12" t="n">
        <v>45303</v>
      </c>
      <c r="D311" s="13" t="n">
        <v>390</v>
      </c>
      <c r="E311" s="12" t="n">
        <v>45351</v>
      </c>
      <c r="F311" s="11" t="s">
        <v>611</v>
      </c>
      <c r="G311" s="12" t="n">
        <v>45310</v>
      </c>
      <c r="H311" s="13" t="n">
        <v>390</v>
      </c>
      <c r="I311" s="14" t="n">
        <v>-41</v>
      </c>
      <c r="J311" s="13" t="n">
        <v>-15990</v>
      </c>
      <c r="K311" s="15" t="n">
        <v>302</v>
      </c>
      <c r="L311" s="11"/>
    </row>
    <row r="312" s="2" customFormat="true" ht="12.75" hidden="false" customHeight="false" outlineLevel="0" collapsed="false">
      <c r="A312" s="11" t="s">
        <v>655</v>
      </c>
      <c r="B312" s="11" t="s">
        <v>657</v>
      </c>
      <c r="C312" s="12" t="n">
        <v>45327</v>
      </c>
      <c r="D312" s="13" t="n">
        <v>25076.91</v>
      </c>
      <c r="E312" s="12" t="n">
        <v>45358</v>
      </c>
      <c r="F312" s="11" t="s">
        <v>611</v>
      </c>
      <c r="G312" s="12" t="n">
        <v>45335</v>
      </c>
      <c r="H312" s="13" t="n">
        <v>25076.91</v>
      </c>
      <c r="I312" s="14" t="n">
        <v>-23</v>
      </c>
      <c r="J312" s="13" t="n">
        <v>-576768.93</v>
      </c>
      <c r="K312" s="15" t="n">
        <v>303</v>
      </c>
      <c r="L312" s="11"/>
    </row>
    <row r="313" s="2" customFormat="true" ht="12.75" hidden="false" customHeight="false" outlineLevel="0" collapsed="false">
      <c r="A313" s="11" t="s">
        <v>658</v>
      </c>
      <c r="B313" s="11" t="s">
        <v>660</v>
      </c>
      <c r="C313" s="12" t="n">
        <v>45281</v>
      </c>
      <c r="D313" s="13" t="n">
        <v>104.93</v>
      </c>
      <c r="E313" s="12" t="n">
        <v>45319</v>
      </c>
      <c r="F313" s="11" t="s">
        <v>611</v>
      </c>
      <c r="G313" s="12" t="n">
        <v>45295</v>
      </c>
      <c r="H313" s="13" t="n">
        <v>104.93</v>
      </c>
      <c r="I313" s="14" t="n">
        <v>-24</v>
      </c>
      <c r="J313" s="13" t="n">
        <v>-2518.32</v>
      </c>
      <c r="K313" s="15" t="n">
        <v>304</v>
      </c>
      <c r="L313" s="11"/>
    </row>
    <row r="314" s="2" customFormat="true" ht="12.75" hidden="false" customHeight="false" outlineLevel="0" collapsed="false">
      <c r="A314" s="11" t="s">
        <v>658</v>
      </c>
      <c r="B314" s="11" t="s">
        <v>662</v>
      </c>
      <c r="C314" s="12" t="n">
        <v>45366</v>
      </c>
      <c r="D314" s="13" t="n">
        <v>31.15</v>
      </c>
      <c r="E314" s="12" t="n">
        <v>45408</v>
      </c>
      <c r="F314" s="11" t="s">
        <v>611</v>
      </c>
      <c r="G314" s="12" t="n">
        <v>45379</v>
      </c>
      <c r="H314" s="13" t="n">
        <v>31.15</v>
      </c>
      <c r="I314" s="14" t="n">
        <v>-29</v>
      </c>
      <c r="J314" s="13" t="n">
        <v>-903.35</v>
      </c>
      <c r="K314" s="15" t="n">
        <v>305</v>
      </c>
      <c r="L314" s="11"/>
    </row>
    <row r="315" s="2" customFormat="true" ht="12.75" hidden="false" customHeight="false" outlineLevel="0" collapsed="false">
      <c r="A315" s="11" t="s">
        <v>663</v>
      </c>
      <c r="B315" s="11" t="s">
        <v>664</v>
      </c>
      <c r="C315" s="12" t="n">
        <v>45351</v>
      </c>
      <c r="D315" s="13" t="n">
        <v>88.3</v>
      </c>
      <c r="E315" s="12" t="n">
        <v>45382</v>
      </c>
      <c r="F315" s="11" t="s">
        <v>611</v>
      </c>
      <c r="G315" s="12" t="n">
        <v>45356</v>
      </c>
      <c r="H315" s="13" t="n">
        <v>88.3</v>
      </c>
      <c r="I315" s="14" t="n">
        <v>-26</v>
      </c>
      <c r="J315" s="13" t="n">
        <v>-2295.8</v>
      </c>
      <c r="K315" s="15" t="n">
        <v>306</v>
      </c>
      <c r="L315" s="11"/>
    </row>
    <row r="316" s="2" customFormat="true" ht="12.75" hidden="false" customHeight="false" outlineLevel="0" collapsed="false">
      <c r="A316" s="11" t="s">
        <v>665</v>
      </c>
      <c r="B316" s="11" t="s">
        <v>667</v>
      </c>
      <c r="C316" s="12" t="n">
        <v>45338</v>
      </c>
      <c r="D316" s="13" t="n">
        <v>13900</v>
      </c>
      <c r="E316" s="12" t="n">
        <v>45368</v>
      </c>
      <c r="F316" s="11" t="s">
        <v>611</v>
      </c>
      <c r="G316" s="12" t="n">
        <v>45348</v>
      </c>
      <c r="H316" s="13" t="n">
        <v>13900</v>
      </c>
      <c r="I316" s="14" t="n">
        <v>-20</v>
      </c>
      <c r="J316" s="13" t="n">
        <v>-278000</v>
      </c>
      <c r="K316" s="15" t="n">
        <v>307</v>
      </c>
      <c r="L316" s="11"/>
    </row>
    <row r="317" s="2" customFormat="true" ht="12.75" hidden="false" customHeight="false" outlineLevel="0" collapsed="false">
      <c r="A317" s="11" t="s">
        <v>668</v>
      </c>
      <c r="B317" s="11" t="s">
        <v>670</v>
      </c>
      <c r="C317" s="12" t="n">
        <v>45363</v>
      </c>
      <c r="D317" s="13" t="n">
        <v>10950</v>
      </c>
      <c r="E317" s="12" t="n">
        <v>45412</v>
      </c>
      <c r="F317" s="11" t="s">
        <v>611</v>
      </c>
      <c r="G317" s="12" t="n">
        <v>45370</v>
      </c>
      <c r="H317" s="13" t="n">
        <v>10950</v>
      </c>
      <c r="I317" s="14" t="n">
        <v>-42</v>
      </c>
      <c r="J317" s="13" t="n">
        <v>-459900</v>
      </c>
      <c r="K317" s="15" t="n">
        <v>308</v>
      </c>
      <c r="L317" s="11"/>
    </row>
    <row r="318" s="2" customFormat="true" ht="12.75" hidden="false" customHeight="false" outlineLevel="0" collapsed="false">
      <c r="A318" s="11" t="s">
        <v>671</v>
      </c>
      <c r="B318" s="11" t="s">
        <v>673</v>
      </c>
      <c r="C318" s="12" t="n">
        <v>45278</v>
      </c>
      <c r="D318" s="13" t="n">
        <v>236600</v>
      </c>
      <c r="E318" s="12" t="n">
        <v>45310</v>
      </c>
      <c r="F318" s="11" t="s">
        <v>611</v>
      </c>
      <c r="G318" s="12" t="n">
        <v>45309</v>
      </c>
      <c r="H318" s="13" t="n">
        <v>236600</v>
      </c>
      <c r="I318" s="14" t="n">
        <v>-1</v>
      </c>
      <c r="J318" s="13" t="n">
        <v>-236600</v>
      </c>
      <c r="K318" s="15" t="n">
        <v>309</v>
      </c>
      <c r="L318" s="11"/>
    </row>
    <row r="319" s="2" customFormat="true" ht="12.75" hidden="false" customHeight="false" outlineLevel="0" collapsed="false">
      <c r="A319" s="11" t="s">
        <v>671</v>
      </c>
      <c r="B319" s="11" t="s">
        <v>675</v>
      </c>
      <c r="C319" s="12" t="n">
        <v>45365</v>
      </c>
      <c r="D319" s="13" t="n">
        <v>214900</v>
      </c>
      <c r="E319" s="12" t="n">
        <v>45395</v>
      </c>
      <c r="F319" s="11" t="s">
        <v>611</v>
      </c>
      <c r="G319" s="12" t="n">
        <v>45369</v>
      </c>
      <c r="H319" s="13" t="n">
        <v>214900</v>
      </c>
      <c r="I319" s="14" t="n">
        <v>-26</v>
      </c>
      <c r="J319" s="13" t="n">
        <v>-5587400</v>
      </c>
      <c r="K319" s="15" t="n">
        <v>310</v>
      </c>
      <c r="L319" s="11"/>
    </row>
    <row r="320" s="2" customFormat="true" ht="12.75" hidden="false" customHeight="false" outlineLevel="0" collapsed="false">
      <c r="A320" s="11" t="s">
        <v>22</v>
      </c>
      <c r="B320" s="11" t="s">
        <v>677</v>
      </c>
      <c r="C320" s="12" t="n">
        <v>45291</v>
      </c>
      <c r="D320" s="13" t="n">
        <v>275</v>
      </c>
      <c r="E320" s="12" t="n">
        <v>45325</v>
      </c>
      <c r="F320" s="11" t="s">
        <v>611</v>
      </c>
      <c r="G320" s="12" t="n">
        <v>45299</v>
      </c>
      <c r="H320" s="13" t="n">
        <v>275</v>
      </c>
      <c r="I320" s="14" t="n">
        <v>-26</v>
      </c>
      <c r="J320" s="13" t="n">
        <v>-7150</v>
      </c>
      <c r="K320" s="15" t="n">
        <v>311</v>
      </c>
      <c r="L320" s="11"/>
    </row>
    <row r="321" s="2" customFormat="true" ht="12.75" hidden="false" customHeight="false" outlineLevel="0" collapsed="false">
      <c r="A321" s="11" t="s">
        <v>678</v>
      </c>
      <c r="B321" s="11" t="s">
        <v>680</v>
      </c>
      <c r="C321" s="12" t="n">
        <v>45272</v>
      </c>
      <c r="D321" s="13" t="n">
        <v>169.19</v>
      </c>
      <c r="E321" s="12" t="n">
        <v>45334</v>
      </c>
      <c r="F321" s="11" t="s">
        <v>611</v>
      </c>
      <c r="G321" s="12" t="n">
        <v>45295</v>
      </c>
      <c r="H321" s="13" t="n">
        <v>169.19</v>
      </c>
      <c r="I321" s="14" t="n">
        <v>-39</v>
      </c>
      <c r="J321" s="13" t="n">
        <v>-6598.41</v>
      </c>
      <c r="K321" s="15" t="n">
        <v>312</v>
      </c>
      <c r="L321" s="11"/>
    </row>
    <row r="322" s="2" customFormat="true" ht="12.75" hidden="false" customHeight="false" outlineLevel="0" collapsed="false">
      <c r="A322" s="11" t="s">
        <v>678</v>
      </c>
      <c r="B322" s="11" t="s">
        <v>681</v>
      </c>
      <c r="C322" s="12" t="n">
        <v>45369</v>
      </c>
      <c r="D322" s="13" t="n">
        <v>96.81</v>
      </c>
      <c r="E322" s="12" t="n">
        <v>45430</v>
      </c>
      <c r="F322" s="11" t="s">
        <v>611</v>
      </c>
      <c r="G322" s="12" t="n">
        <v>45377</v>
      </c>
      <c r="H322" s="13" t="n">
        <v>96.81</v>
      </c>
      <c r="I322" s="14" t="n">
        <v>-53</v>
      </c>
      <c r="J322" s="13" t="n">
        <v>-5130.93</v>
      </c>
      <c r="K322" s="15" t="n">
        <v>313</v>
      </c>
      <c r="L322" s="11"/>
    </row>
    <row r="323" s="2" customFormat="true" ht="12.75" hidden="false" customHeight="false" outlineLevel="0" collapsed="false">
      <c r="A323" s="11" t="s">
        <v>682</v>
      </c>
      <c r="B323" s="11" t="s">
        <v>683</v>
      </c>
      <c r="C323" s="12" t="n">
        <v>45290</v>
      </c>
      <c r="D323" s="13" t="n">
        <v>62.73</v>
      </c>
      <c r="E323" s="12" t="n">
        <v>45320</v>
      </c>
      <c r="F323" s="11" t="s">
        <v>611</v>
      </c>
      <c r="G323" s="12" t="n">
        <v>45295</v>
      </c>
      <c r="H323" s="13" t="n">
        <v>62.73</v>
      </c>
      <c r="I323" s="14" t="n">
        <v>-25</v>
      </c>
      <c r="J323" s="13" t="n">
        <v>-1568.25</v>
      </c>
      <c r="K323" s="15" t="n">
        <v>314</v>
      </c>
      <c r="L323" s="11"/>
    </row>
    <row r="324" s="2" customFormat="true" ht="12.75" hidden="false" customHeight="false" outlineLevel="0" collapsed="false">
      <c r="A324" s="11" t="s">
        <v>682</v>
      </c>
      <c r="B324" s="11" t="s">
        <v>684</v>
      </c>
      <c r="C324" s="12" t="n">
        <v>45322</v>
      </c>
      <c r="D324" s="13" t="n">
        <v>103.19</v>
      </c>
      <c r="E324" s="12" t="n">
        <v>45352</v>
      </c>
      <c r="F324" s="11" t="s">
        <v>611</v>
      </c>
      <c r="G324" s="12" t="n">
        <v>45323</v>
      </c>
      <c r="H324" s="13" t="n">
        <v>103.19</v>
      </c>
      <c r="I324" s="14" t="n">
        <v>-29</v>
      </c>
      <c r="J324" s="13" t="n">
        <v>-2992.51</v>
      </c>
      <c r="K324" s="15" t="n">
        <v>315</v>
      </c>
      <c r="L324" s="11"/>
    </row>
    <row r="325" s="2" customFormat="true" ht="12.75" hidden="false" customHeight="false" outlineLevel="0" collapsed="false">
      <c r="A325" s="11" t="s">
        <v>682</v>
      </c>
      <c r="B325" s="11" t="s">
        <v>685</v>
      </c>
      <c r="C325" s="12" t="n">
        <v>45351</v>
      </c>
      <c r="D325" s="13" t="n">
        <v>282.74</v>
      </c>
      <c r="E325" s="12" t="n">
        <v>45381</v>
      </c>
      <c r="F325" s="11" t="s">
        <v>611</v>
      </c>
      <c r="G325" s="12" t="n">
        <v>45355</v>
      </c>
      <c r="H325" s="13" t="n">
        <v>282.74</v>
      </c>
      <c r="I325" s="14" t="n">
        <v>-26</v>
      </c>
      <c r="J325" s="13" t="n">
        <v>-7351.24</v>
      </c>
      <c r="K325" s="15" t="n">
        <v>316</v>
      </c>
      <c r="L325" s="11"/>
    </row>
    <row r="326" s="2" customFormat="true" ht="12.75" hidden="false" customHeight="false" outlineLevel="0" collapsed="false">
      <c r="A326" s="11" t="s">
        <v>686</v>
      </c>
      <c r="B326" s="11" t="s">
        <v>573</v>
      </c>
      <c r="C326" s="12" t="n">
        <v>45322</v>
      </c>
      <c r="D326" s="13" t="n">
        <v>110</v>
      </c>
      <c r="E326" s="12" t="n">
        <v>45352</v>
      </c>
      <c r="F326" s="11" t="s">
        <v>611</v>
      </c>
      <c r="G326" s="12" t="n">
        <v>45323</v>
      </c>
      <c r="H326" s="13" t="n">
        <v>110</v>
      </c>
      <c r="I326" s="14" t="n">
        <v>-29</v>
      </c>
      <c r="J326" s="13" t="n">
        <v>-3190</v>
      </c>
      <c r="K326" s="15" t="n">
        <v>317</v>
      </c>
      <c r="L326" s="11"/>
    </row>
    <row r="327" s="2" customFormat="true" ht="12.75" hidden="false" customHeight="false" outlineLevel="0" collapsed="false">
      <c r="A327" s="11" t="s">
        <v>152</v>
      </c>
      <c r="B327" s="11" t="s">
        <v>689</v>
      </c>
      <c r="C327" s="12" t="n">
        <v>45291</v>
      </c>
      <c r="D327" s="13" t="n">
        <v>32883.5</v>
      </c>
      <c r="E327" s="12" t="n">
        <v>45324</v>
      </c>
      <c r="F327" s="11" t="s">
        <v>611</v>
      </c>
      <c r="G327" s="12" t="n">
        <v>45303</v>
      </c>
      <c r="H327" s="13" t="n">
        <v>32883.5</v>
      </c>
      <c r="I327" s="14" t="n">
        <v>-21</v>
      </c>
      <c r="J327" s="13" t="n">
        <v>-690553.5</v>
      </c>
      <c r="K327" s="15" t="n">
        <v>318</v>
      </c>
      <c r="L327" s="11"/>
    </row>
    <row r="328" s="2" customFormat="true" ht="12.75" hidden="false" customHeight="false" outlineLevel="0" collapsed="false">
      <c r="A328" s="11" t="s">
        <v>690</v>
      </c>
      <c r="B328" s="11" t="s">
        <v>691</v>
      </c>
      <c r="C328" s="12" t="n">
        <v>45289</v>
      </c>
      <c r="D328" s="13" t="n">
        <v>147.65</v>
      </c>
      <c r="E328" s="12" t="n">
        <v>45319</v>
      </c>
      <c r="F328" s="11" t="s">
        <v>611</v>
      </c>
      <c r="G328" s="12" t="n">
        <v>45303</v>
      </c>
      <c r="H328" s="13" t="n">
        <v>147.65</v>
      </c>
      <c r="I328" s="14" t="n">
        <v>-16</v>
      </c>
      <c r="J328" s="13" t="n">
        <v>-2362.4</v>
      </c>
      <c r="K328" s="15" t="n">
        <v>319</v>
      </c>
      <c r="L328" s="11"/>
    </row>
    <row r="329" s="2" customFormat="true" ht="12.75" hidden="false" customHeight="false" outlineLevel="0" collapsed="false">
      <c r="A329" s="11" t="s">
        <v>690</v>
      </c>
      <c r="B329" s="11" t="s">
        <v>692</v>
      </c>
      <c r="C329" s="12" t="n">
        <v>45322</v>
      </c>
      <c r="D329" s="13" t="n">
        <v>141.32</v>
      </c>
      <c r="E329" s="12" t="n">
        <v>45357</v>
      </c>
      <c r="F329" s="11" t="s">
        <v>611</v>
      </c>
      <c r="G329" s="12" t="n">
        <v>45330</v>
      </c>
      <c r="H329" s="13" t="n">
        <v>141.32</v>
      </c>
      <c r="I329" s="14" t="n">
        <v>-27</v>
      </c>
      <c r="J329" s="13" t="n">
        <v>-3815.64</v>
      </c>
      <c r="K329" s="15" t="n">
        <v>320</v>
      </c>
      <c r="L329" s="11"/>
    </row>
    <row r="330" s="2" customFormat="true" ht="12.75" hidden="false" customHeight="false" outlineLevel="0" collapsed="false">
      <c r="A330" s="11" t="s">
        <v>690</v>
      </c>
      <c r="B330" s="11" t="s">
        <v>693</v>
      </c>
      <c r="C330" s="12" t="n">
        <v>45351</v>
      </c>
      <c r="D330" s="13" t="n">
        <v>195.52</v>
      </c>
      <c r="E330" s="12" t="n">
        <v>45386</v>
      </c>
      <c r="F330" s="11" t="s">
        <v>611</v>
      </c>
      <c r="G330" s="12" t="n">
        <v>45358</v>
      </c>
      <c r="H330" s="13" t="n">
        <v>195.52</v>
      </c>
      <c r="I330" s="14" t="n">
        <v>-28</v>
      </c>
      <c r="J330" s="13" t="n">
        <v>-5474.56</v>
      </c>
      <c r="K330" s="15" t="n">
        <v>321</v>
      </c>
      <c r="L330" s="11"/>
    </row>
    <row r="331" s="2" customFormat="true" ht="12.75" hidden="false" customHeight="false" outlineLevel="0" collapsed="false">
      <c r="A331" s="11" t="s">
        <v>694</v>
      </c>
      <c r="B331" s="11" t="s">
        <v>696</v>
      </c>
      <c r="C331" s="12" t="n">
        <v>45288</v>
      </c>
      <c r="D331" s="13" t="n">
        <v>173.2</v>
      </c>
      <c r="E331" s="12" t="n">
        <v>45322</v>
      </c>
      <c r="F331" s="11" t="s">
        <v>611</v>
      </c>
      <c r="G331" s="12" t="n">
        <v>45295</v>
      </c>
      <c r="H331" s="13" t="n">
        <v>173.2</v>
      </c>
      <c r="I331" s="14" t="n">
        <v>-27</v>
      </c>
      <c r="J331" s="13" t="n">
        <v>-4676.4</v>
      </c>
      <c r="K331" s="15" t="n">
        <v>322</v>
      </c>
      <c r="L331" s="11"/>
    </row>
    <row r="332" s="2" customFormat="true" ht="12.75" hidden="false" customHeight="false" outlineLevel="0" collapsed="false">
      <c r="A332" s="11" t="s">
        <v>694</v>
      </c>
      <c r="B332" s="11" t="s">
        <v>698</v>
      </c>
      <c r="C332" s="12" t="n">
        <v>45322</v>
      </c>
      <c r="D332" s="13" t="n">
        <v>161.62</v>
      </c>
      <c r="E332" s="12" t="n">
        <v>45354</v>
      </c>
      <c r="F332" s="11" t="s">
        <v>611</v>
      </c>
      <c r="G332" s="12" t="n">
        <v>45329</v>
      </c>
      <c r="H332" s="13" t="n">
        <v>161.62</v>
      </c>
      <c r="I332" s="14" t="n">
        <v>-25</v>
      </c>
      <c r="J332" s="13" t="n">
        <v>-4040.5</v>
      </c>
      <c r="K332" s="15" t="n">
        <v>323</v>
      </c>
      <c r="L332" s="11"/>
    </row>
    <row r="333" s="2" customFormat="true" ht="12.75" hidden="false" customHeight="false" outlineLevel="0" collapsed="false">
      <c r="A333" s="11" t="s">
        <v>694</v>
      </c>
      <c r="B333" s="11" t="s">
        <v>700</v>
      </c>
      <c r="C333" s="12" t="n">
        <v>45351</v>
      </c>
      <c r="D333" s="13" t="n">
        <v>68.5</v>
      </c>
      <c r="E333" s="12" t="n">
        <v>45382</v>
      </c>
      <c r="F333" s="11" t="s">
        <v>611</v>
      </c>
      <c r="G333" s="12" t="n">
        <v>45356</v>
      </c>
      <c r="H333" s="13" t="n">
        <v>68.5</v>
      </c>
      <c r="I333" s="14" t="n">
        <v>-26</v>
      </c>
      <c r="J333" s="13" t="n">
        <v>-1781</v>
      </c>
      <c r="K333" s="15" t="n">
        <v>324</v>
      </c>
      <c r="L333" s="11"/>
    </row>
    <row r="334" s="2" customFormat="true" ht="12.75" hidden="false" customHeight="false" outlineLevel="0" collapsed="false">
      <c r="A334" s="11" t="s">
        <v>701</v>
      </c>
      <c r="B334" s="11" t="s">
        <v>703</v>
      </c>
      <c r="C334" s="12" t="n">
        <v>45264</v>
      </c>
      <c r="D334" s="13" t="n">
        <v>3233</v>
      </c>
      <c r="E334" s="12" t="n">
        <v>45294</v>
      </c>
      <c r="F334" s="11" t="s">
        <v>611</v>
      </c>
      <c r="G334" s="12" t="n">
        <v>45314</v>
      </c>
      <c r="H334" s="13" t="n">
        <v>3233</v>
      </c>
      <c r="I334" s="14" t="n">
        <v>20</v>
      </c>
      <c r="J334" s="13" t="n">
        <v>64660</v>
      </c>
      <c r="K334" s="15" t="n">
        <v>325</v>
      </c>
      <c r="L334" s="11"/>
    </row>
    <row r="335" s="2" customFormat="true" ht="12.75" hidden="false" customHeight="false" outlineLevel="0" collapsed="false">
      <c r="A335" s="11" t="s">
        <v>704</v>
      </c>
      <c r="B335" s="11" t="s">
        <v>706</v>
      </c>
      <c r="C335" s="12" t="n">
        <v>45289</v>
      </c>
      <c r="D335" s="13" t="n">
        <v>191.29</v>
      </c>
      <c r="E335" s="12" t="n">
        <v>45319</v>
      </c>
      <c r="F335" s="11" t="s">
        <v>611</v>
      </c>
      <c r="G335" s="12" t="n">
        <v>45295</v>
      </c>
      <c r="H335" s="13" t="n">
        <v>191.29</v>
      </c>
      <c r="I335" s="14" t="n">
        <v>-24</v>
      </c>
      <c r="J335" s="13" t="n">
        <v>-4590.96</v>
      </c>
      <c r="K335" s="15" t="n">
        <v>326</v>
      </c>
      <c r="L335" s="11"/>
    </row>
    <row r="336" s="2" customFormat="true" ht="12.75" hidden="false" customHeight="false" outlineLevel="0" collapsed="false">
      <c r="A336" s="11" t="s">
        <v>704</v>
      </c>
      <c r="B336" s="11" t="s">
        <v>708</v>
      </c>
      <c r="C336" s="12" t="n">
        <v>45289</v>
      </c>
      <c r="D336" s="13" t="n">
        <v>50.87</v>
      </c>
      <c r="E336" s="12" t="n">
        <v>45330</v>
      </c>
      <c r="F336" s="11" t="s">
        <v>611</v>
      </c>
      <c r="G336" s="12" t="n">
        <v>45303</v>
      </c>
      <c r="H336" s="13" t="n">
        <v>50.87</v>
      </c>
      <c r="I336" s="14" t="n">
        <v>-27</v>
      </c>
      <c r="J336" s="13" t="n">
        <v>-1373.49</v>
      </c>
      <c r="K336" s="15" t="n">
        <v>327</v>
      </c>
      <c r="L336" s="11"/>
    </row>
    <row r="337" s="2" customFormat="true" ht="12.75" hidden="false" customHeight="false" outlineLevel="0" collapsed="false">
      <c r="A337" s="11" t="s">
        <v>704</v>
      </c>
      <c r="B337" s="11" t="s">
        <v>710</v>
      </c>
      <c r="C337" s="12" t="n">
        <v>45322</v>
      </c>
      <c r="D337" s="13" t="n">
        <v>244.8</v>
      </c>
      <c r="E337" s="12" t="n">
        <v>45353</v>
      </c>
      <c r="F337" s="11" t="s">
        <v>611</v>
      </c>
      <c r="G337" s="12" t="n">
        <v>45329</v>
      </c>
      <c r="H337" s="13" t="n">
        <v>244.8</v>
      </c>
      <c r="I337" s="14" t="n">
        <v>-24</v>
      </c>
      <c r="J337" s="13" t="n">
        <v>-5875.2</v>
      </c>
      <c r="K337" s="15" t="n">
        <v>328</v>
      </c>
      <c r="L337" s="11"/>
    </row>
    <row r="338" s="2" customFormat="true" ht="12.75" hidden="false" customHeight="false" outlineLevel="0" collapsed="false">
      <c r="A338" s="11" t="s">
        <v>704</v>
      </c>
      <c r="B338" s="11" t="s">
        <v>712</v>
      </c>
      <c r="C338" s="12" t="n">
        <v>45322</v>
      </c>
      <c r="D338" s="13" t="n">
        <v>7.09</v>
      </c>
      <c r="E338" s="12" t="n">
        <v>45353</v>
      </c>
      <c r="F338" s="11" t="s">
        <v>611</v>
      </c>
      <c r="G338" s="12" t="n">
        <v>45329</v>
      </c>
      <c r="H338" s="13" t="n">
        <v>7.09</v>
      </c>
      <c r="I338" s="14" t="n">
        <v>-24</v>
      </c>
      <c r="J338" s="13" t="n">
        <v>-170.16</v>
      </c>
      <c r="K338" s="15" t="n">
        <v>329</v>
      </c>
      <c r="L338" s="11"/>
    </row>
    <row r="339" s="2" customFormat="true" ht="12.75" hidden="false" customHeight="false" outlineLevel="0" collapsed="false">
      <c r="A339" s="11" t="s">
        <v>704</v>
      </c>
      <c r="B339" s="11" t="s">
        <v>714</v>
      </c>
      <c r="C339" s="12" t="n">
        <v>45351</v>
      </c>
      <c r="D339" s="13" t="n">
        <v>28.29</v>
      </c>
      <c r="E339" s="12" t="n">
        <v>45382</v>
      </c>
      <c r="F339" s="11" t="s">
        <v>611</v>
      </c>
      <c r="G339" s="12" t="n">
        <v>45356</v>
      </c>
      <c r="H339" s="13" t="n">
        <v>28.29</v>
      </c>
      <c r="I339" s="14" t="n">
        <v>-26</v>
      </c>
      <c r="J339" s="13" t="n">
        <v>-735.54</v>
      </c>
      <c r="K339" s="15" t="n">
        <v>330</v>
      </c>
      <c r="L339" s="11"/>
    </row>
    <row r="340" s="2" customFormat="true" ht="12.75" hidden="false" customHeight="false" outlineLevel="0" collapsed="false">
      <c r="A340" s="11" t="s">
        <v>704</v>
      </c>
      <c r="B340" s="11" t="s">
        <v>716</v>
      </c>
      <c r="C340" s="12" t="n">
        <v>45351</v>
      </c>
      <c r="D340" s="13" t="n">
        <v>43.36</v>
      </c>
      <c r="E340" s="12" t="n">
        <v>45382</v>
      </c>
      <c r="F340" s="11" t="s">
        <v>611</v>
      </c>
      <c r="G340" s="12" t="n">
        <v>45356</v>
      </c>
      <c r="H340" s="13" t="n">
        <v>43.36</v>
      </c>
      <c r="I340" s="14" t="n">
        <v>-26</v>
      </c>
      <c r="J340" s="13" t="n">
        <v>-1127.36</v>
      </c>
      <c r="K340" s="15" t="n">
        <v>331</v>
      </c>
      <c r="L340" s="11"/>
    </row>
    <row r="341" s="2" customFormat="true" ht="12.75" hidden="false" customHeight="false" outlineLevel="0" collapsed="false">
      <c r="A341" s="11" t="s">
        <v>717</v>
      </c>
      <c r="B341" s="11" t="s">
        <v>719</v>
      </c>
      <c r="C341" s="12" t="n">
        <v>45289</v>
      </c>
      <c r="D341" s="13" t="n">
        <v>753</v>
      </c>
      <c r="E341" s="12" t="n">
        <v>45326</v>
      </c>
      <c r="F341" s="11" t="s">
        <v>611</v>
      </c>
      <c r="G341" s="12" t="n">
        <v>45303</v>
      </c>
      <c r="H341" s="13" t="n">
        <v>753</v>
      </c>
      <c r="I341" s="14" t="n">
        <v>-23</v>
      </c>
      <c r="J341" s="13" t="n">
        <v>-17319</v>
      </c>
      <c r="K341" s="15" t="n">
        <v>332</v>
      </c>
      <c r="L341" s="11"/>
    </row>
    <row r="342" s="2" customFormat="true" ht="12.75" hidden="false" customHeight="false" outlineLevel="0" collapsed="false">
      <c r="A342" s="11" t="s">
        <v>717</v>
      </c>
      <c r="B342" s="11" t="s">
        <v>698</v>
      </c>
      <c r="C342" s="12" t="n">
        <v>45309</v>
      </c>
      <c r="D342" s="13" t="n">
        <v>425.5</v>
      </c>
      <c r="E342" s="12" t="n">
        <v>45351</v>
      </c>
      <c r="F342" s="11" t="s">
        <v>611</v>
      </c>
      <c r="G342" s="12" t="n">
        <v>45323</v>
      </c>
      <c r="H342" s="13" t="n">
        <v>425.5</v>
      </c>
      <c r="I342" s="14" t="n">
        <v>-28</v>
      </c>
      <c r="J342" s="13" t="n">
        <v>-11914</v>
      </c>
      <c r="K342" s="15" t="n">
        <v>333</v>
      </c>
      <c r="L342" s="11"/>
    </row>
    <row r="343" s="2" customFormat="true" ht="12.75" hidden="false" customHeight="false" outlineLevel="0" collapsed="false">
      <c r="A343" s="11" t="s">
        <v>717</v>
      </c>
      <c r="B343" s="11" t="s">
        <v>722</v>
      </c>
      <c r="C343" s="12" t="n">
        <v>45310</v>
      </c>
      <c r="D343" s="13" t="n">
        <v>230</v>
      </c>
      <c r="E343" s="12" t="n">
        <v>45351</v>
      </c>
      <c r="F343" s="11" t="s">
        <v>611</v>
      </c>
      <c r="G343" s="12" t="n">
        <v>45323</v>
      </c>
      <c r="H343" s="13" t="n">
        <v>230</v>
      </c>
      <c r="I343" s="14" t="n">
        <v>-28</v>
      </c>
      <c r="J343" s="13" t="n">
        <v>-6440</v>
      </c>
      <c r="K343" s="15" t="n">
        <v>334</v>
      </c>
      <c r="L343" s="11"/>
    </row>
    <row r="344" s="2" customFormat="true" ht="12.75" hidden="false" customHeight="false" outlineLevel="0" collapsed="false">
      <c r="A344" s="11" t="s">
        <v>717</v>
      </c>
      <c r="B344" s="11" t="s">
        <v>700</v>
      </c>
      <c r="C344" s="12" t="n">
        <v>45335</v>
      </c>
      <c r="D344" s="13" t="n">
        <v>285.47</v>
      </c>
      <c r="E344" s="12" t="n">
        <v>45382</v>
      </c>
      <c r="F344" s="11" t="s">
        <v>611</v>
      </c>
      <c r="G344" s="12" t="n">
        <v>45349</v>
      </c>
      <c r="H344" s="13" t="n">
        <v>285.47</v>
      </c>
      <c r="I344" s="14" t="n">
        <v>-33</v>
      </c>
      <c r="J344" s="13" t="n">
        <v>-9420.51</v>
      </c>
      <c r="K344" s="15" t="n">
        <v>335</v>
      </c>
      <c r="L344" s="11"/>
    </row>
    <row r="345" s="2" customFormat="true" ht="12.75" hidden="false" customHeight="false" outlineLevel="0" collapsed="false">
      <c r="A345" s="11" t="s">
        <v>717</v>
      </c>
      <c r="B345" s="11" t="s">
        <v>725</v>
      </c>
      <c r="C345" s="12" t="n">
        <v>45336</v>
      </c>
      <c r="D345" s="13" t="n">
        <v>48.53</v>
      </c>
      <c r="E345" s="12" t="n">
        <v>45382</v>
      </c>
      <c r="F345" s="11" t="s">
        <v>611</v>
      </c>
      <c r="G345" s="12" t="n">
        <v>45349</v>
      </c>
      <c r="H345" s="13" t="n">
        <v>48.53</v>
      </c>
      <c r="I345" s="14" t="n">
        <v>-33</v>
      </c>
      <c r="J345" s="13" t="n">
        <v>-1601.49</v>
      </c>
      <c r="K345" s="15" t="n">
        <v>336</v>
      </c>
      <c r="L345" s="11"/>
    </row>
    <row r="346" s="2" customFormat="true" ht="12.75" hidden="false" customHeight="false" outlineLevel="0" collapsed="false">
      <c r="A346" s="11" t="s">
        <v>717</v>
      </c>
      <c r="B346" s="11" t="s">
        <v>726</v>
      </c>
      <c r="C346" s="12" t="n">
        <v>45338</v>
      </c>
      <c r="D346" s="13" t="n">
        <v>287.5</v>
      </c>
      <c r="E346" s="12" t="n">
        <v>45382</v>
      </c>
      <c r="F346" s="11" t="s">
        <v>611</v>
      </c>
      <c r="G346" s="12" t="n">
        <v>45349</v>
      </c>
      <c r="H346" s="13" t="n">
        <v>287.5</v>
      </c>
      <c r="I346" s="14" t="n">
        <v>-33</v>
      </c>
      <c r="J346" s="13" t="n">
        <v>-9487.5</v>
      </c>
      <c r="K346" s="15" t="n">
        <v>337</v>
      </c>
      <c r="L346" s="11"/>
    </row>
    <row r="347" s="2" customFormat="true" ht="12.75" hidden="false" customHeight="false" outlineLevel="0" collapsed="false">
      <c r="A347" s="11" t="s">
        <v>717</v>
      </c>
      <c r="B347" s="11" t="s">
        <v>727</v>
      </c>
      <c r="C347" s="12" t="n">
        <v>45360</v>
      </c>
      <c r="D347" s="13" t="n">
        <v>275</v>
      </c>
      <c r="E347" s="12" t="n">
        <v>45412</v>
      </c>
      <c r="F347" s="11" t="s">
        <v>611</v>
      </c>
      <c r="G347" s="12" t="n">
        <v>45377</v>
      </c>
      <c r="H347" s="13" t="n">
        <v>275</v>
      </c>
      <c r="I347" s="14" t="n">
        <v>-35</v>
      </c>
      <c r="J347" s="13" t="n">
        <v>-9625</v>
      </c>
      <c r="K347" s="15" t="n">
        <v>338</v>
      </c>
      <c r="L347" s="11"/>
    </row>
    <row r="348" s="2" customFormat="true" ht="12.75" hidden="false" customHeight="false" outlineLevel="0" collapsed="false">
      <c r="A348" s="11" t="s">
        <v>717</v>
      </c>
      <c r="B348" s="11" t="s">
        <v>156</v>
      </c>
      <c r="C348" s="12" t="n">
        <v>45362</v>
      </c>
      <c r="D348" s="13" t="n">
        <v>69.5</v>
      </c>
      <c r="E348" s="12" t="n">
        <v>45412</v>
      </c>
      <c r="F348" s="11" t="s">
        <v>611</v>
      </c>
      <c r="G348" s="12" t="n">
        <v>45377</v>
      </c>
      <c r="H348" s="13" t="n">
        <v>69.5</v>
      </c>
      <c r="I348" s="14" t="n">
        <v>-35</v>
      </c>
      <c r="J348" s="13" t="n">
        <v>-2432.5</v>
      </c>
      <c r="K348" s="15" t="n">
        <v>339</v>
      </c>
      <c r="L348" s="11"/>
    </row>
    <row r="349" s="2" customFormat="true" ht="12.75" hidden="false" customHeight="false" outlineLevel="0" collapsed="false">
      <c r="A349" s="11" t="s">
        <v>717</v>
      </c>
      <c r="B349" s="11" t="s">
        <v>728</v>
      </c>
      <c r="C349" s="12" t="n">
        <v>45362</v>
      </c>
      <c r="D349" s="13" t="n">
        <v>45</v>
      </c>
      <c r="E349" s="12" t="n">
        <v>45412</v>
      </c>
      <c r="F349" s="11" t="s">
        <v>611</v>
      </c>
      <c r="G349" s="12" t="n">
        <v>45377</v>
      </c>
      <c r="H349" s="13" t="n">
        <v>45</v>
      </c>
      <c r="I349" s="14" t="n">
        <v>-35</v>
      </c>
      <c r="J349" s="13" t="n">
        <v>-1575</v>
      </c>
      <c r="K349" s="15" t="n">
        <v>340</v>
      </c>
      <c r="L349" s="11"/>
    </row>
    <row r="350" s="2" customFormat="true" ht="12.75" hidden="false" customHeight="false" outlineLevel="0" collapsed="false">
      <c r="A350" s="11" t="s">
        <v>717</v>
      </c>
      <c r="B350" s="11" t="s">
        <v>730</v>
      </c>
      <c r="C350" s="12" t="n">
        <v>45363</v>
      </c>
      <c r="D350" s="13" t="n">
        <v>430.2</v>
      </c>
      <c r="E350" s="12" t="n">
        <v>45412</v>
      </c>
      <c r="F350" s="11" t="s">
        <v>611</v>
      </c>
      <c r="G350" s="12" t="n">
        <v>45377</v>
      </c>
      <c r="H350" s="13" t="n">
        <v>430.2</v>
      </c>
      <c r="I350" s="14" t="n">
        <v>-35</v>
      </c>
      <c r="J350" s="13" t="n">
        <v>-15057</v>
      </c>
      <c r="K350" s="15" t="n">
        <v>341</v>
      </c>
      <c r="L350" s="11"/>
    </row>
    <row r="351" s="2" customFormat="true" ht="12.75" hidden="false" customHeight="false" outlineLevel="0" collapsed="false">
      <c r="A351" s="11" t="s">
        <v>717</v>
      </c>
      <c r="B351" s="11" t="s">
        <v>732</v>
      </c>
      <c r="C351" s="12" t="n">
        <v>45363</v>
      </c>
      <c r="D351" s="13" t="n">
        <v>236.7</v>
      </c>
      <c r="E351" s="12" t="n">
        <v>45412</v>
      </c>
      <c r="F351" s="11" t="s">
        <v>611</v>
      </c>
      <c r="G351" s="12" t="n">
        <v>45377</v>
      </c>
      <c r="H351" s="13" t="n">
        <v>236.7</v>
      </c>
      <c r="I351" s="14" t="n">
        <v>-35</v>
      </c>
      <c r="J351" s="13" t="n">
        <v>-8284.5</v>
      </c>
      <c r="K351" s="15" t="n">
        <v>342</v>
      </c>
      <c r="L351" s="11"/>
    </row>
    <row r="352" s="2" customFormat="true" ht="12.75" hidden="false" customHeight="false" outlineLevel="0" collapsed="false">
      <c r="A352" s="11" t="s">
        <v>717</v>
      </c>
      <c r="B352" s="11" t="s">
        <v>733</v>
      </c>
      <c r="C352" s="12" t="n">
        <v>45364</v>
      </c>
      <c r="D352" s="13" t="n">
        <v>323.2</v>
      </c>
      <c r="E352" s="12" t="n">
        <v>45412</v>
      </c>
      <c r="F352" s="11" t="s">
        <v>611</v>
      </c>
      <c r="G352" s="12" t="n">
        <v>45377</v>
      </c>
      <c r="H352" s="13" t="n">
        <v>323.2</v>
      </c>
      <c r="I352" s="14" t="n">
        <v>-35</v>
      </c>
      <c r="J352" s="13" t="n">
        <v>-11312</v>
      </c>
      <c r="K352" s="15" t="n">
        <v>343</v>
      </c>
      <c r="L352" s="11"/>
    </row>
    <row r="353" s="2" customFormat="true" ht="12.75" hidden="false" customHeight="false" outlineLevel="0" collapsed="false">
      <c r="A353" s="11" t="s">
        <v>734</v>
      </c>
      <c r="B353" s="11" t="s">
        <v>736</v>
      </c>
      <c r="C353" s="12" t="n">
        <v>45351</v>
      </c>
      <c r="D353" s="13" t="n">
        <v>428</v>
      </c>
      <c r="E353" s="12" t="n">
        <v>45381</v>
      </c>
      <c r="F353" s="11" t="s">
        <v>611</v>
      </c>
      <c r="G353" s="12" t="n">
        <v>45355</v>
      </c>
      <c r="H353" s="13" t="n">
        <v>428</v>
      </c>
      <c r="I353" s="14" t="n">
        <v>-26</v>
      </c>
      <c r="J353" s="13" t="n">
        <v>-11128</v>
      </c>
      <c r="K353" s="15" t="n">
        <v>344</v>
      </c>
      <c r="L353" s="11"/>
    </row>
    <row r="354" s="2" customFormat="true" ht="12.75" hidden="false" customHeight="false" outlineLevel="0" collapsed="false">
      <c r="A354" s="11" t="s">
        <v>737</v>
      </c>
      <c r="B354" s="11" t="s">
        <v>738</v>
      </c>
      <c r="C354" s="12" t="n">
        <v>45287</v>
      </c>
      <c r="D354" s="13" t="n">
        <v>833.84</v>
      </c>
      <c r="E354" s="12" t="n">
        <v>45351</v>
      </c>
      <c r="F354" s="11" t="s">
        <v>611</v>
      </c>
      <c r="G354" s="12" t="n">
        <v>45295</v>
      </c>
      <c r="H354" s="13" t="n">
        <v>833.84</v>
      </c>
      <c r="I354" s="14" t="n">
        <v>-56</v>
      </c>
      <c r="J354" s="13" t="n">
        <v>-46695.04</v>
      </c>
      <c r="K354" s="15" t="n">
        <v>345</v>
      </c>
      <c r="L354" s="11"/>
    </row>
    <row r="355" s="2" customFormat="true" ht="12.75" hidden="false" customHeight="false" outlineLevel="0" collapsed="false">
      <c r="A355" s="11" t="s">
        <v>737</v>
      </c>
      <c r="B355" s="11" t="s">
        <v>740</v>
      </c>
      <c r="C355" s="12" t="n">
        <v>45310</v>
      </c>
      <c r="D355" s="13" t="n">
        <v>192.5</v>
      </c>
      <c r="E355" s="12" t="n">
        <v>45382</v>
      </c>
      <c r="F355" s="11" t="s">
        <v>611</v>
      </c>
      <c r="G355" s="12" t="n">
        <v>45323</v>
      </c>
      <c r="H355" s="13" t="n">
        <v>192.5</v>
      </c>
      <c r="I355" s="14" t="n">
        <v>-59</v>
      </c>
      <c r="J355" s="13" t="n">
        <v>-11357.5</v>
      </c>
      <c r="K355" s="15" t="n">
        <v>346</v>
      </c>
      <c r="L355" s="11"/>
    </row>
    <row r="356" s="2" customFormat="true" ht="12.75" hidden="false" customHeight="false" outlineLevel="0" collapsed="false">
      <c r="A356" s="11" t="s">
        <v>737</v>
      </c>
      <c r="B356" s="11" t="s">
        <v>741</v>
      </c>
      <c r="C356" s="12" t="n">
        <v>45310</v>
      </c>
      <c r="D356" s="13" t="n">
        <v>819.25</v>
      </c>
      <c r="E356" s="12" t="n">
        <v>45382</v>
      </c>
      <c r="F356" s="11" t="s">
        <v>611</v>
      </c>
      <c r="G356" s="12" t="n">
        <v>45323</v>
      </c>
      <c r="H356" s="13" t="n">
        <v>819.25</v>
      </c>
      <c r="I356" s="14" t="n">
        <v>-59</v>
      </c>
      <c r="J356" s="13" t="n">
        <v>-48335.75</v>
      </c>
      <c r="K356" s="15" t="n">
        <v>347</v>
      </c>
      <c r="L356" s="11"/>
    </row>
    <row r="357" s="2" customFormat="true" ht="12.75" hidden="false" customHeight="false" outlineLevel="0" collapsed="false">
      <c r="A357" s="11" t="s">
        <v>737</v>
      </c>
      <c r="B357" s="11" t="s">
        <v>742</v>
      </c>
      <c r="C357" s="12" t="n">
        <v>45310</v>
      </c>
      <c r="D357" s="13" t="n">
        <v>75</v>
      </c>
      <c r="E357" s="12" t="n">
        <v>45382</v>
      </c>
      <c r="F357" s="11" t="s">
        <v>611</v>
      </c>
      <c r="G357" s="12" t="n">
        <v>45323</v>
      </c>
      <c r="H357" s="13" t="n">
        <v>75</v>
      </c>
      <c r="I357" s="14" t="n">
        <v>-59</v>
      </c>
      <c r="J357" s="13" t="n">
        <v>-4425</v>
      </c>
      <c r="K357" s="15" t="n">
        <v>348</v>
      </c>
      <c r="L357" s="11"/>
    </row>
    <row r="358" s="2" customFormat="true" ht="12.75" hidden="false" customHeight="false" outlineLevel="0" collapsed="false">
      <c r="A358" s="11" t="s">
        <v>737</v>
      </c>
      <c r="B358" s="11" t="s">
        <v>743</v>
      </c>
      <c r="C358" s="12" t="n">
        <v>45310</v>
      </c>
      <c r="D358" s="13" t="n">
        <v>80</v>
      </c>
      <c r="E358" s="12" t="n">
        <v>45382</v>
      </c>
      <c r="F358" s="11" t="s">
        <v>611</v>
      </c>
      <c r="G358" s="12" t="n">
        <v>45323</v>
      </c>
      <c r="H358" s="13" t="n">
        <v>80</v>
      </c>
      <c r="I358" s="14" t="n">
        <v>-59</v>
      </c>
      <c r="J358" s="13" t="n">
        <v>-4720</v>
      </c>
      <c r="K358" s="15" t="n">
        <v>349</v>
      </c>
      <c r="L358" s="11"/>
    </row>
    <row r="359" s="2" customFormat="true" ht="12.75" hidden="false" customHeight="false" outlineLevel="0" collapsed="false">
      <c r="A359" s="11" t="s">
        <v>737</v>
      </c>
      <c r="B359" s="11" t="s">
        <v>744</v>
      </c>
      <c r="C359" s="12" t="n">
        <v>45310</v>
      </c>
      <c r="D359" s="13" t="n">
        <v>9106.12</v>
      </c>
      <c r="E359" s="12" t="n">
        <v>45382</v>
      </c>
      <c r="F359" s="11" t="s">
        <v>611</v>
      </c>
      <c r="G359" s="12" t="n">
        <v>45324</v>
      </c>
      <c r="H359" s="13" t="n">
        <v>9106.12</v>
      </c>
      <c r="I359" s="14" t="n">
        <v>-58</v>
      </c>
      <c r="J359" s="13" t="n">
        <v>-528154.96</v>
      </c>
      <c r="K359" s="15" t="n">
        <v>350</v>
      </c>
      <c r="L359" s="11"/>
    </row>
    <row r="360" s="2" customFormat="true" ht="12.75" hidden="false" customHeight="false" outlineLevel="0" collapsed="false">
      <c r="A360" s="11" t="s">
        <v>737</v>
      </c>
      <c r="B360" s="11" t="s">
        <v>745</v>
      </c>
      <c r="C360" s="12" t="n">
        <v>45310</v>
      </c>
      <c r="D360" s="13" t="n">
        <v>1010.5</v>
      </c>
      <c r="E360" s="12" t="n">
        <v>45382</v>
      </c>
      <c r="F360" s="11" t="s">
        <v>611</v>
      </c>
      <c r="G360" s="12" t="n">
        <v>45323</v>
      </c>
      <c r="H360" s="13" t="n">
        <v>1010.5</v>
      </c>
      <c r="I360" s="14" t="n">
        <v>-59</v>
      </c>
      <c r="J360" s="13" t="n">
        <v>-59619.5</v>
      </c>
      <c r="K360" s="15" t="n">
        <v>351</v>
      </c>
      <c r="L360" s="11"/>
    </row>
    <row r="361" s="2" customFormat="true" ht="12.75" hidden="false" customHeight="false" outlineLevel="0" collapsed="false">
      <c r="A361" s="11" t="s">
        <v>737</v>
      </c>
      <c r="B361" s="11" t="s">
        <v>746</v>
      </c>
      <c r="C361" s="12" t="n">
        <v>45310</v>
      </c>
      <c r="D361" s="13" t="n">
        <v>262.5</v>
      </c>
      <c r="E361" s="12" t="n">
        <v>45382</v>
      </c>
      <c r="F361" s="11" t="s">
        <v>611</v>
      </c>
      <c r="G361" s="12" t="n">
        <v>45323</v>
      </c>
      <c r="H361" s="13" t="n">
        <v>262.5</v>
      </c>
      <c r="I361" s="14" t="n">
        <v>-59</v>
      </c>
      <c r="J361" s="13" t="n">
        <v>-15487.5</v>
      </c>
      <c r="K361" s="15" t="n">
        <v>352</v>
      </c>
      <c r="L361" s="11"/>
    </row>
    <row r="362" s="2" customFormat="true" ht="12.75" hidden="false" customHeight="false" outlineLevel="0" collapsed="false">
      <c r="A362" s="11" t="s">
        <v>737</v>
      </c>
      <c r="B362" s="11" t="s">
        <v>747</v>
      </c>
      <c r="C362" s="12" t="n">
        <v>45310</v>
      </c>
      <c r="D362" s="13" t="n">
        <v>589.75</v>
      </c>
      <c r="E362" s="12" t="n">
        <v>45382</v>
      </c>
      <c r="F362" s="11" t="s">
        <v>611</v>
      </c>
      <c r="G362" s="12" t="n">
        <v>45323</v>
      </c>
      <c r="H362" s="13" t="n">
        <v>589.75</v>
      </c>
      <c r="I362" s="14" t="n">
        <v>-59</v>
      </c>
      <c r="J362" s="13" t="n">
        <v>-34795.25</v>
      </c>
      <c r="K362" s="15" t="n">
        <v>353</v>
      </c>
      <c r="L362" s="11"/>
    </row>
    <row r="363" s="2" customFormat="true" ht="12.75" hidden="false" customHeight="false" outlineLevel="0" collapsed="false">
      <c r="A363" s="11" t="s">
        <v>737</v>
      </c>
      <c r="B363" s="11" t="s">
        <v>748</v>
      </c>
      <c r="C363" s="12" t="n">
        <v>45310</v>
      </c>
      <c r="D363" s="13" t="n">
        <v>125</v>
      </c>
      <c r="E363" s="12" t="n">
        <v>45382</v>
      </c>
      <c r="F363" s="11" t="s">
        <v>611</v>
      </c>
      <c r="G363" s="12" t="n">
        <v>45323</v>
      </c>
      <c r="H363" s="13" t="n">
        <v>125</v>
      </c>
      <c r="I363" s="14" t="n">
        <v>-59</v>
      </c>
      <c r="J363" s="13" t="n">
        <v>-7375</v>
      </c>
      <c r="K363" s="15" t="n">
        <v>354</v>
      </c>
      <c r="L363" s="11"/>
    </row>
    <row r="364" s="2" customFormat="true" ht="12.75" hidden="false" customHeight="false" outlineLevel="0" collapsed="false">
      <c r="A364" s="11" t="s">
        <v>737</v>
      </c>
      <c r="B364" s="11" t="s">
        <v>749</v>
      </c>
      <c r="C364" s="12" t="n">
        <v>45310</v>
      </c>
      <c r="D364" s="13" t="n">
        <v>153</v>
      </c>
      <c r="E364" s="12" t="n">
        <v>45382</v>
      </c>
      <c r="F364" s="11" t="s">
        <v>611</v>
      </c>
      <c r="G364" s="12" t="n">
        <v>45323</v>
      </c>
      <c r="H364" s="13" t="n">
        <v>153</v>
      </c>
      <c r="I364" s="14" t="n">
        <v>-59</v>
      </c>
      <c r="J364" s="13" t="n">
        <v>-9027</v>
      </c>
      <c r="K364" s="15" t="n">
        <v>355</v>
      </c>
      <c r="L364" s="11"/>
    </row>
    <row r="365" s="2" customFormat="true" ht="12.75" hidden="false" customHeight="false" outlineLevel="0" collapsed="false">
      <c r="A365" s="11" t="s">
        <v>750</v>
      </c>
      <c r="B365" s="11" t="s">
        <v>722</v>
      </c>
      <c r="C365" s="12" t="n">
        <v>45260</v>
      </c>
      <c r="D365" s="13" t="n">
        <v>6784.63</v>
      </c>
      <c r="E365" s="12" t="n">
        <v>45291</v>
      </c>
      <c r="F365" s="11" t="s">
        <v>611</v>
      </c>
      <c r="G365" s="11"/>
      <c r="H365" s="11"/>
      <c r="I365" s="14" t="n">
        <v>0</v>
      </c>
      <c r="J365" s="13" t="n">
        <v>0</v>
      </c>
      <c r="K365" s="15" t="n">
        <v>356</v>
      </c>
      <c r="L365" s="11"/>
    </row>
    <row r="366" s="2" customFormat="true" ht="12.75" hidden="false" customHeight="false" outlineLevel="0" collapsed="false">
      <c r="A366" s="11" t="s">
        <v>752</v>
      </c>
      <c r="B366" s="11" t="s">
        <v>754</v>
      </c>
      <c r="C366" s="12" t="n">
        <v>45167</v>
      </c>
      <c r="D366" s="13" t="n">
        <v>72718.69</v>
      </c>
      <c r="E366" s="12" t="n">
        <v>45197</v>
      </c>
      <c r="F366" s="11" t="s">
        <v>611</v>
      </c>
      <c r="G366" s="12" t="n">
        <v>45320</v>
      </c>
      <c r="H366" s="13" t="n">
        <v>72718.69</v>
      </c>
      <c r="I366" s="14" t="n">
        <v>123</v>
      </c>
      <c r="J366" s="13" t="n">
        <v>8944398.87</v>
      </c>
      <c r="K366" s="15" t="n">
        <v>357</v>
      </c>
      <c r="L366" s="11"/>
    </row>
    <row r="367" s="2" customFormat="true" ht="12.75" hidden="false" customHeight="false" outlineLevel="0" collapsed="false">
      <c r="A367" s="11" t="s">
        <v>752</v>
      </c>
      <c r="B367" s="11" t="s">
        <v>42</v>
      </c>
      <c r="C367" s="12" t="n">
        <v>45310</v>
      </c>
      <c r="D367" s="13" t="n">
        <v>-1352</v>
      </c>
      <c r="E367" s="12" t="n">
        <v>45343</v>
      </c>
      <c r="F367" s="11" t="s">
        <v>611</v>
      </c>
      <c r="G367" s="12" t="n">
        <v>45320</v>
      </c>
      <c r="H367" s="13" t="n">
        <v>-1352</v>
      </c>
      <c r="I367" s="14" t="n">
        <v>-23</v>
      </c>
      <c r="J367" s="13" t="n">
        <v>31096</v>
      </c>
      <c r="K367" s="15" t="n">
        <v>358</v>
      </c>
      <c r="L367" s="11"/>
    </row>
    <row r="368" s="2" customFormat="true" ht="12.75" hidden="false" customHeight="false" outlineLevel="0" collapsed="false">
      <c r="A368" s="11" t="s">
        <v>752</v>
      </c>
      <c r="B368" s="11" t="s">
        <v>614</v>
      </c>
      <c r="C368" s="12" t="n">
        <v>45338</v>
      </c>
      <c r="D368" s="13" t="n">
        <v>20676.38</v>
      </c>
      <c r="E368" s="12" t="n">
        <v>45368</v>
      </c>
      <c r="F368" s="11" t="s">
        <v>611</v>
      </c>
      <c r="G368" s="12" t="n">
        <v>45341</v>
      </c>
      <c r="H368" s="13" t="n">
        <v>20676.38</v>
      </c>
      <c r="I368" s="14" t="n">
        <v>-27</v>
      </c>
      <c r="J368" s="13" t="n">
        <v>-558262.26</v>
      </c>
      <c r="K368" s="15" t="n">
        <v>359</v>
      </c>
      <c r="L368" s="11"/>
    </row>
    <row r="369" s="2" customFormat="true" ht="12.75" hidden="false" customHeight="false" outlineLevel="0" collapsed="false">
      <c r="A369" s="11" t="s">
        <v>757</v>
      </c>
      <c r="B369" s="11" t="s">
        <v>759</v>
      </c>
      <c r="C369" s="12" t="n">
        <v>45322</v>
      </c>
      <c r="D369" s="13" t="n">
        <v>413.66</v>
      </c>
      <c r="E369" s="12" t="n">
        <v>45382</v>
      </c>
      <c r="F369" s="11" t="s">
        <v>611</v>
      </c>
      <c r="G369" s="12" t="n">
        <v>45323</v>
      </c>
      <c r="H369" s="13" t="n">
        <v>413.66</v>
      </c>
      <c r="I369" s="14" t="n">
        <v>-59</v>
      </c>
      <c r="J369" s="13" t="n">
        <v>-24405.94</v>
      </c>
      <c r="K369" s="15" t="n">
        <v>360</v>
      </c>
      <c r="L369" s="11"/>
    </row>
    <row r="370" s="2" customFormat="true" ht="12.75" hidden="false" customHeight="false" outlineLevel="0" collapsed="false">
      <c r="A370" s="11" t="s">
        <v>760</v>
      </c>
      <c r="B370" s="11" t="s">
        <v>762</v>
      </c>
      <c r="C370" s="12" t="n">
        <v>45289</v>
      </c>
      <c r="D370" s="13" t="n">
        <v>31000</v>
      </c>
      <c r="E370" s="12" t="n">
        <v>45319</v>
      </c>
      <c r="F370" s="11" t="s">
        <v>611</v>
      </c>
      <c r="G370" s="12" t="n">
        <v>45303</v>
      </c>
      <c r="H370" s="13" t="n">
        <v>31000</v>
      </c>
      <c r="I370" s="14" t="n">
        <v>-16</v>
      </c>
      <c r="J370" s="13" t="n">
        <v>-496000</v>
      </c>
      <c r="K370" s="15" t="n">
        <v>361</v>
      </c>
      <c r="L370" s="11"/>
    </row>
    <row r="371" s="2" customFormat="true" ht="12.75" hidden="false" customHeight="false" outlineLevel="0" collapsed="false">
      <c r="A371" s="11" t="s">
        <v>760</v>
      </c>
      <c r="B371" s="11" t="s">
        <v>763</v>
      </c>
      <c r="C371" s="12" t="n">
        <v>45327</v>
      </c>
      <c r="D371" s="13" t="n">
        <v>4550</v>
      </c>
      <c r="E371" s="12" t="n">
        <v>45357</v>
      </c>
      <c r="F371" s="11" t="s">
        <v>611</v>
      </c>
      <c r="G371" s="12" t="n">
        <v>45330</v>
      </c>
      <c r="H371" s="13" t="n">
        <v>4550</v>
      </c>
      <c r="I371" s="14" t="n">
        <v>-27</v>
      </c>
      <c r="J371" s="13" t="n">
        <v>-122850</v>
      </c>
      <c r="K371" s="15" t="n">
        <v>362</v>
      </c>
      <c r="L371" s="11"/>
    </row>
    <row r="372" s="2" customFormat="true" ht="12.75" hidden="false" customHeight="false" outlineLevel="0" collapsed="false">
      <c r="A372" s="11" t="s">
        <v>764</v>
      </c>
      <c r="B372" s="11" t="s">
        <v>766</v>
      </c>
      <c r="C372" s="12" t="n">
        <v>45289</v>
      </c>
      <c r="D372" s="13" t="n">
        <v>43.23</v>
      </c>
      <c r="E372" s="12" t="n">
        <v>45322</v>
      </c>
      <c r="F372" s="11" t="s">
        <v>611</v>
      </c>
      <c r="G372" s="12" t="n">
        <v>45295</v>
      </c>
      <c r="H372" s="13" t="n">
        <v>43.23</v>
      </c>
      <c r="I372" s="14" t="n">
        <v>-27</v>
      </c>
      <c r="J372" s="13" t="n">
        <v>-1167.21</v>
      </c>
      <c r="K372" s="15" t="n">
        <v>363</v>
      </c>
      <c r="L372" s="11"/>
    </row>
    <row r="373" s="2" customFormat="true" ht="12.75" hidden="false" customHeight="false" outlineLevel="0" collapsed="false">
      <c r="A373" s="11" t="s">
        <v>764</v>
      </c>
      <c r="B373" s="11" t="s">
        <v>768</v>
      </c>
      <c r="C373" s="12" t="n">
        <v>45322</v>
      </c>
      <c r="D373" s="13" t="n">
        <v>628.88</v>
      </c>
      <c r="E373" s="12" t="n">
        <v>45352</v>
      </c>
      <c r="F373" s="11" t="s">
        <v>611</v>
      </c>
      <c r="G373" s="12" t="n">
        <v>45323</v>
      </c>
      <c r="H373" s="13" t="n">
        <v>628.88</v>
      </c>
      <c r="I373" s="14" t="n">
        <v>-29</v>
      </c>
      <c r="J373" s="13" t="n">
        <v>-18237.52</v>
      </c>
      <c r="K373" s="15" t="n">
        <v>364</v>
      </c>
      <c r="L373" s="11"/>
    </row>
    <row r="374" s="2" customFormat="true" ht="12.75" hidden="false" customHeight="false" outlineLevel="0" collapsed="false">
      <c r="A374" s="11" t="s">
        <v>764</v>
      </c>
      <c r="B374" s="11" t="s">
        <v>769</v>
      </c>
      <c r="C374" s="12" t="n">
        <v>45351</v>
      </c>
      <c r="D374" s="13" t="n">
        <v>187.66</v>
      </c>
      <c r="E374" s="12" t="n">
        <v>45382</v>
      </c>
      <c r="F374" s="11" t="s">
        <v>611</v>
      </c>
      <c r="G374" s="12" t="n">
        <v>45355</v>
      </c>
      <c r="H374" s="13" t="n">
        <v>187.66</v>
      </c>
      <c r="I374" s="14" t="n">
        <v>-27</v>
      </c>
      <c r="J374" s="13" t="n">
        <v>-5066.82</v>
      </c>
      <c r="K374" s="15" t="n">
        <v>365</v>
      </c>
      <c r="L374" s="11"/>
    </row>
    <row r="375" s="2" customFormat="true" ht="12.75" hidden="false" customHeight="false" outlineLevel="0" collapsed="false">
      <c r="A375" s="11" t="s">
        <v>770</v>
      </c>
      <c r="B375" s="11" t="s">
        <v>772</v>
      </c>
      <c r="C375" s="12" t="n">
        <v>45291</v>
      </c>
      <c r="D375" s="13" t="n">
        <v>29148.22</v>
      </c>
      <c r="E375" s="12" t="n">
        <v>45351</v>
      </c>
      <c r="F375" s="11" t="s">
        <v>611</v>
      </c>
      <c r="G375" s="12" t="n">
        <v>45307</v>
      </c>
      <c r="H375" s="13" t="n">
        <v>29148.22</v>
      </c>
      <c r="I375" s="14" t="n">
        <v>-44</v>
      </c>
      <c r="J375" s="13" t="n">
        <v>-1282521.68</v>
      </c>
      <c r="K375" s="15" t="n">
        <v>366</v>
      </c>
      <c r="L375" s="11"/>
    </row>
    <row r="376" s="2" customFormat="true" ht="12.75" hidden="false" customHeight="false" outlineLevel="0" collapsed="false">
      <c r="A376" s="11" t="s">
        <v>770</v>
      </c>
      <c r="B376" s="11" t="s">
        <v>774</v>
      </c>
      <c r="C376" s="12" t="n">
        <v>45351</v>
      </c>
      <c r="D376" s="13" t="n">
        <v>29148.22</v>
      </c>
      <c r="E376" s="12" t="n">
        <v>45412</v>
      </c>
      <c r="F376" s="11" t="s">
        <v>611</v>
      </c>
      <c r="G376" s="12" t="n">
        <v>45365</v>
      </c>
      <c r="H376" s="13" t="n">
        <v>29148.22</v>
      </c>
      <c r="I376" s="14" t="n">
        <v>-47</v>
      </c>
      <c r="J376" s="13" t="n">
        <v>-1369966.34</v>
      </c>
      <c r="K376" s="15" t="n">
        <v>367</v>
      </c>
      <c r="L376" s="11"/>
    </row>
    <row r="377" s="2" customFormat="true" ht="12.75" hidden="false" customHeight="false" outlineLevel="0" collapsed="false">
      <c r="A377" s="11" t="s">
        <v>775</v>
      </c>
      <c r="B377" s="11" t="s">
        <v>777</v>
      </c>
      <c r="C377" s="12" t="n">
        <v>45278</v>
      </c>
      <c r="D377" s="13" t="n">
        <v>383.82</v>
      </c>
      <c r="E377" s="12" t="n">
        <v>45322</v>
      </c>
      <c r="F377" s="11" t="s">
        <v>611</v>
      </c>
      <c r="G377" s="12" t="n">
        <v>45295</v>
      </c>
      <c r="H377" s="13" t="n">
        <v>383.82</v>
      </c>
      <c r="I377" s="14" t="n">
        <v>-27</v>
      </c>
      <c r="J377" s="13" t="n">
        <v>-10363.14</v>
      </c>
      <c r="K377" s="15" t="n">
        <v>368</v>
      </c>
      <c r="L377" s="11"/>
    </row>
    <row r="378" s="2" customFormat="true" ht="12.75" hidden="false" customHeight="false" outlineLevel="0" collapsed="false">
      <c r="A378" s="11" t="s">
        <v>775</v>
      </c>
      <c r="B378" s="11" t="s">
        <v>779</v>
      </c>
      <c r="C378" s="12" t="n">
        <v>45278</v>
      </c>
      <c r="D378" s="13" t="n">
        <v>29.4</v>
      </c>
      <c r="E378" s="12" t="n">
        <v>45322</v>
      </c>
      <c r="F378" s="11" t="s">
        <v>611</v>
      </c>
      <c r="G378" s="12" t="n">
        <v>45295</v>
      </c>
      <c r="H378" s="13" t="n">
        <v>29.4</v>
      </c>
      <c r="I378" s="14" t="n">
        <v>-27</v>
      </c>
      <c r="J378" s="13" t="n">
        <v>-793.8</v>
      </c>
      <c r="K378" s="15" t="n">
        <v>369</v>
      </c>
      <c r="L378" s="11"/>
    </row>
    <row r="379" s="2" customFormat="true" ht="12.75" hidden="false" customHeight="false" outlineLevel="0" collapsed="false">
      <c r="A379" s="11" t="s">
        <v>775</v>
      </c>
      <c r="B379" s="11" t="s">
        <v>781</v>
      </c>
      <c r="C379" s="12" t="n">
        <v>45278</v>
      </c>
      <c r="D379" s="13" t="n">
        <v>383.82</v>
      </c>
      <c r="E379" s="12" t="n">
        <v>45322</v>
      </c>
      <c r="F379" s="11" t="s">
        <v>611</v>
      </c>
      <c r="G379" s="12" t="n">
        <v>45295</v>
      </c>
      <c r="H379" s="13" t="n">
        <v>383.82</v>
      </c>
      <c r="I379" s="14" t="n">
        <v>-27</v>
      </c>
      <c r="J379" s="13" t="n">
        <v>-10363.14</v>
      </c>
      <c r="K379" s="15" t="n">
        <v>370</v>
      </c>
      <c r="L379" s="11"/>
    </row>
    <row r="380" s="2" customFormat="true" ht="12.75" hidden="false" customHeight="false" outlineLevel="0" collapsed="false">
      <c r="A380" s="11" t="s">
        <v>775</v>
      </c>
      <c r="B380" s="11" t="s">
        <v>783</v>
      </c>
      <c r="C380" s="12" t="n">
        <v>45278</v>
      </c>
      <c r="D380" s="13" t="n">
        <v>21.92</v>
      </c>
      <c r="E380" s="12" t="n">
        <v>45322</v>
      </c>
      <c r="F380" s="11" t="s">
        <v>611</v>
      </c>
      <c r="G380" s="12" t="n">
        <v>45295</v>
      </c>
      <c r="H380" s="13" t="n">
        <v>21.92</v>
      </c>
      <c r="I380" s="14" t="n">
        <v>-27</v>
      </c>
      <c r="J380" s="13" t="n">
        <v>-591.84</v>
      </c>
      <c r="K380" s="15" t="n">
        <v>371</v>
      </c>
      <c r="L380" s="11"/>
    </row>
    <row r="381" s="2" customFormat="true" ht="12.75" hidden="false" customHeight="false" outlineLevel="0" collapsed="false">
      <c r="A381" s="11" t="s">
        <v>775</v>
      </c>
      <c r="B381" s="11" t="s">
        <v>784</v>
      </c>
      <c r="C381" s="12" t="n">
        <v>45313</v>
      </c>
      <c r="D381" s="13" t="n">
        <v>383.82</v>
      </c>
      <c r="E381" s="12" t="n">
        <v>45351</v>
      </c>
      <c r="F381" s="11" t="s">
        <v>611</v>
      </c>
      <c r="G381" s="12" t="n">
        <v>45323</v>
      </c>
      <c r="H381" s="13" t="n">
        <v>383.82</v>
      </c>
      <c r="I381" s="14" t="n">
        <v>-28</v>
      </c>
      <c r="J381" s="13" t="n">
        <v>-10746.96</v>
      </c>
      <c r="K381" s="15" t="n">
        <v>372</v>
      </c>
      <c r="L381" s="11"/>
    </row>
    <row r="382" s="2" customFormat="true" ht="12.75" hidden="false" customHeight="false" outlineLevel="0" collapsed="false">
      <c r="A382" s="11" t="s">
        <v>775</v>
      </c>
      <c r="B382" s="11" t="s">
        <v>785</v>
      </c>
      <c r="C382" s="12" t="n">
        <v>45313</v>
      </c>
      <c r="D382" s="13" t="n">
        <v>29.44</v>
      </c>
      <c r="E382" s="12" t="n">
        <v>45351</v>
      </c>
      <c r="F382" s="11" t="s">
        <v>611</v>
      </c>
      <c r="G382" s="12" t="n">
        <v>45323</v>
      </c>
      <c r="H382" s="13" t="n">
        <v>29.44</v>
      </c>
      <c r="I382" s="14" t="n">
        <v>-28</v>
      </c>
      <c r="J382" s="13" t="n">
        <v>-824.32</v>
      </c>
      <c r="K382" s="15" t="n">
        <v>373</v>
      </c>
      <c r="L382" s="11"/>
    </row>
    <row r="383" s="2" customFormat="true" ht="12.75" hidden="false" customHeight="false" outlineLevel="0" collapsed="false">
      <c r="A383" s="11" t="s">
        <v>775</v>
      </c>
      <c r="B383" s="11" t="s">
        <v>786</v>
      </c>
      <c r="C383" s="12" t="n">
        <v>45313</v>
      </c>
      <c r="D383" s="13" t="n">
        <v>383.82</v>
      </c>
      <c r="E383" s="12" t="n">
        <v>45351</v>
      </c>
      <c r="F383" s="11" t="s">
        <v>611</v>
      </c>
      <c r="G383" s="12" t="n">
        <v>45323</v>
      </c>
      <c r="H383" s="13" t="n">
        <v>383.82</v>
      </c>
      <c r="I383" s="14" t="n">
        <v>-28</v>
      </c>
      <c r="J383" s="13" t="n">
        <v>-10746.96</v>
      </c>
      <c r="K383" s="15" t="n">
        <v>374</v>
      </c>
      <c r="L383" s="11"/>
    </row>
    <row r="384" s="2" customFormat="true" ht="12.75" hidden="false" customHeight="false" outlineLevel="0" collapsed="false">
      <c r="A384" s="11" t="s">
        <v>775</v>
      </c>
      <c r="B384" s="11" t="s">
        <v>787</v>
      </c>
      <c r="C384" s="12" t="n">
        <v>45313</v>
      </c>
      <c r="D384" s="13" t="n">
        <v>21.92</v>
      </c>
      <c r="E384" s="12" t="n">
        <v>45351</v>
      </c>
      <c r="F384" s="11" t="s">
        <v>611</v>
      </c>
      <c r="G384" s="12" t="n">
        <v>45323</v>
      </c>
      <c r="H384" s="13" t="n">
        <v>21.92</v>
      </c>
      <c r="I384" s="14" t="n">
        <v>-28</v>
      </c>
      <c r="J384" s="13" t="n">
        <v>-613.76</v>
      </c>
      <c r="K384" s="15" t="n">
        <v>375</v>
      </c>
      <c r="L384" s="11"/>
    </row>
    <row r="385" s="2" customFormat="true" ht="12.75" hidden="false" customHeight="false" outlineLevel="0" collapsed="false">
      <c r="A385" s="11" t="s">
        <v>775</v>
      </c>
      <c r="B385" s="11" t="s">
        <v>788</v>
      </c>
      <c r="C385" s="12" t="n">
        <v>45341</v>
      </c>
      <c r="D385" s="13" t="n">
        <v>185.72</v>
      </c>
      <c r="E385" s="12" t="n">
        <v>45382</v>
      </c>
      <c r="F385" s="11" t="s">
        <v>611</v>
      </c>
      <c r="G385" s="12" t="n">
        <v>45356</v>
      </c>
      <c r="H385" s="13" t="n">
        <v>185.72</v>
      </c>
      <c r="I385" s="14" t="n">
        <v>-26</v>
      </c>
      <c r="J385" s="13" t="n">
        <v>-4828.72</v>
      </c>
      <c r="K385" s="15" t="n">
        <v>376</v>
      </c>
      <c r="L385" s="11"/>
    </row>
    <row r="386" s="2" customFormat="true" ht="12.75" hidden="false" customHeight="false" outlineLevel="0" collapsed="false">
      <c r="A386" s="11" t="s">
        <v>775</v>
      </c>
      <c r="B386" s="11" t="s">
        <v>789</v>
      </c>
      <c r="C386" s="12" t="n">
        <v>45341</v>
      </c>
      <c r="D386" s="13" t="n">
        <v>29.98</v>
      </c>
      <c r="E386" s="12" t="n">
        <v>45382</v>
      </c>
      <c r="F386" s="11" t="s">
        <v>611</v>
      </c>
      <c r="G386" s="12" t="n">
        <v>45356</v>
      </c>
      <c r="H386" s="13" t="n">
        <v>29.98</v>
      </c>
      <c r="I386" s="14" t="n">
        <v>-26</v>
      </c>
      <c r="J386" s="13" t="n">
        <v>-779.48</v>
      </c>
      <c r="K386" s="15" t="n">
        <v>377</v>
      </c>
      <c r="L386" s="11"/>
    </row>
    <row r="387" s="2" customFormat="true" ht="12.75" hidden="false" customHeight="false" outlineLevel="0" collapsed="false">
      <c r="A387" s="11" t="s">
        <v>775</v>
      </c>
      <c r="B387" s="11" t="s">
        <v>790</v>
      </c>
      <c r="C387" s="12" t="n">
        <v>45341</v>
      </c>
      <c r="D387" s="13" t="n">
        <v>383.82</v>
      </c>
      <c r="E387" s="12" t="n">
        <v>45382</v>
      </c>
      <c r="F387" s="11" t="s">
        <v>611</v>
      </c>
      <c r="G387" s="12" t="n">
        <v>45356</v>
      </c>
      <c r="H387" s="13" t="n">
        <v>468.26</v>
      </c>
      <c r="I387" s="14" t="n">
        <v>-26</v>
      </c>
      <c r="J387" s="13" t="n">
        <v>-9979.32</v>
      </c>
      <c r="K387" s="15" t="n">
        <v>378</v>
      </c>
      <c r="L387" s="11"/>
    </row>
    <row r="388" s="2" customFormat="true" ht="12.75" hidden="false" customHeight="false" outlineLevel="0" collapsed="false">
      <c r="A388" s="11" t="s">
        <v>775</v>
      </c>
      <c r="B388" s="11" t="s">
        <v>792</v>
      </c>
      <c r="C388" s="12" t="n">
        <v>45342</v>
      </c>
      <c r="D388" s="13" t="n">
        <v>89.94</v>
      </c>
      <c r="E388" s="12" t="n">
        <v>45382</v>
      </c>
      <c r="F388" s="11" t="s">
        <v>611</v>
      </c>
      <c r="G388" s="12" t="n">
        <v>45356</v>
      </c>
      <c r="H388" s="13" t="n">
        <v>89.94</v>
      </c>
      <c r="I388" s="14" t="n">
        <v>-26</v>
      </c>
      <c r="J388" s="13" t="n">
        <v>-2338.44</v>
      </c>
      <c r="K388" s="15" t="n">
        <v>379</v>
      </c>
      <c r="L388" s="11"/>
    </row>
    <row r="389" s="2" customFormat="true" ht="12.75" hidden="false" customHeight="false" outlineLevel="0" collapsed="false">
      <c r="A389" s="11" t="s">
        <v>775</v>
      </c>
      <c r="B389" s="11" t="s">
        <v>794</v>
      </c>
      <c r="C389" s="12" t="n">
        <v>45342</v>
      </c>
      <c r="D389" s="13" t="n">
        <v>-731.59</v>
      </c>
      <c r="E389" s="12" t="n">
        <v>45382</v>
      </c>
      <c r="F389" s="11" t="s">
        <v>611</v>
      </c>
      <c r="G389" s="12" t="n">
        <v>45356</v>
      </c>
      <c r="H389" s="13" t="n">
        <v>-892.54</v>
      </c>
      <c r="I389" s="14" t="n">
        <v>-26</v>
      </c>
      <c r="J389" s="13" t="n">
        <v>19021.34</v>
      </c>
      <c r="K389" s="15" t="n">
        <v>380</v>
      </c>
      <c r="L389" s="11"/>
    </row>
    <row r="390" s="2" customFormat="true" ht="12.75" hidden="false" customHeight="false" outlineLevel="0" collapsed="false">
      <c r="A390" s="11" t="s">
        <v>775</v>
      </c>
      <c r="B390" s="11" t="s">
        <v>796</v>
      </c>
      <c r="C390" s="12" t="n">
        <v>45342</v>
      </c>
      <c r="D390" s="13" t="n">
        <v>152.8</v>
      </c>
      <c r="E390" s="12" t="n">
        <v>45382</v>
      </c>
      <c r="F390" s="11" t="s">
        <v>611</v>
      </c>
      <c r="G390" s="12" t="n">
        <v>45356</v>
      </c>
      <c r="H390" s="13" t="n">
        <v>152.8</v>
      </c>
      <c r="I390" s="14" t="n">
        <v>-26</v>
      </c>
      <c r="J390" s="13" t="n">
        <v>-3972.8</v>
      </c>
      <c r="K390" s="15" t="n">
        <v>381</v>
      </c>
      <c r="L390" s="11"/>
    </row>
    <row r="391" s="2" customFormat="true" ht="12.75" hidden="false" customHeight="false" outlineLevel="0" collapsed="false">
      <c r="A391" s="11" t="s">
        <v>797</v>
      </c>
      <c r="B391" s="11" t="s">
        <v>799</v>
      </c>
      <c r="C391" s="12" t="n">
        <v>45295</v>
      </c>
      <c r="D391" s="13" t="n">
        <v>214.54</v>
      </c>
      <c r="E391" s="12" t="n">
        <v>45351</v>
      </c>
      <c r="F391" s="11" t="s">
        <v>611</v>
      </c>
      <c r="G391" s="12" t="n">
        <v>45301</v>
      </c>
      <c r="H391" s="13" t="n">
        <v>214.54</v>
      </c>
      <c r="I391" s="14" t="n">
        <v>-50</v>
      </c>
      <c r="J391" s="13" t="n">
        <v>-10727</v>
      </c>
      <c r="K391" s="15" t="n">
        <v>382</v>
      </c>
      <c r="L391" s="11"/>
    </row>
    <row r="392" s="2" customFormat="true" ht="12.75" hidden="false" customHeight="false" outlineLevel="0" collapsed="false">
      <c r="A392" s="11" t="s">
        <v>797</v>
      </c>
      <c r="B392" s="11" t="s">
        <v>801</v>
      </c>
      <c r="C392" s="12" t="n">
        <v>45327</v>
      </c>
      <c r="D392" s="13" t="n">
        <v>214.54</v>
      </c>
      <c r="E392" s="12" t="n">
        <v>45382</v>
      </c>
      <c r="F392" s="11" t="s">
        <v>611</v>
      </c>
      <c r="G392" s="12" t="n">
        <v>45330</v>
      </c>
      <c r="H392" s="13" t="n">
        <v>214.54</v>
      </c>
      <c r="I392" s="14" t="n">
        <v>-52</v>
      </c>
      <c r="J392" s="13" t="n">
        <v>-11156.08</v>
      </c>
      <c r="K392" s="15" t="n">
        <v>383</v>
      </c>
      <c r="L392" s="11"/>
    </row>
    <row r="393" s="2" customFormat="true" ht="12.75" hidden="false" customHeight="false" outlineLevel="0" collapsed="false">
      <c r="A393" s="11" t="s">
        <v>797</v>
      </c>
      <c r="B393" s="11" t="s">
        <v>803</v>
      </c>
      <c r="C393" s="12" t="n">
        <v>45356</v>
      </c>
      <c r="D393" s="13" t="n">
        <v>214.54</v>
      </c>
      <c r="E393" s="12" t="n">
        <v>45412</v>
      </c>
      <c r="F393" s="11" t="s">
        <v>611</v>
      </c>
      <c r="G393" s="12" t="n">
        <v>45363</v>
      </c>
      <c r="H393" s="13" t="n">
        <v>214.54</v>
      </c>
      <c r="I393" s="14" t="n">
        <v>-49</v>
      </c>
      <c r="J393" s="13" t="n">
        <v>-10512.46</v>
      </c>
      <c r="K393" s="15" t="n">
        <v>384</v>
      </c>
      <c r="L393" s="11"/>
    </row>
    <row r="394" s="2" customFormat="true" ht="12.75" hidden="false" customHeight="false" outlineLevel="0" collapsed="false">
      <c r="A394" s="11" t="s">
        <v>804</v>
      </c>
      <c r="B394" s="11" t="s">
        <v>805</v>
      </c>
      <c r="C394" s="12" t="n">
        <v>45283</v>
      </c>
      <c r="D394" s="13" t="n">
        <v>18553.7</v>
      </c>
      <c r="E394" s="12" t="n">
        <v>45322</v>
      </c>
      <c r="F394" s="11" t="s">
        <v>611</v>
      </c>
      <c r="G394" s="12" t="n">
        <v>45303</v>
      </c>
      <c r="H394" s="13" t="n">
        <v>18553.7</v>
      </c>
      <c r="I394" s="14" t="n">
        <v>-19</v>
      </c>
      <c r="J394" s="13" t="n">
        <v>-352520.3</v>
      </c>
      <c r="K394" s="15" t="n">
        <v>385</v>
      </c>
      <c r="L394" s="11"/>
    </row>
    <row r="395" s="2" customFormat="true" ht="12.75" hidden="false" customHeight="false" outlineLevel="0" collapsed="false">
      <c r="A395" s="11" t="s">
        <v>806</v>
      </c>
      <c r="B395" s="11" t="s">
        <v>808</v>
      </c>
      <c r="C395" s="12" t="n">
        <v>45322</v>
      </c>
      <c r="D395" s="13" t="n">
        <v>318.53</v>
      </c>
      <c r="E395" s="12" t="n">
        <v>45354</v>
      </c>
      <c r="F395" s="11" t="s">
        <v>611</v>
      </c>
      <c r="G395" s="12" t="n">
        <v>45329</v>
      </c>
      <c r="H395" s="13" t="n">
        <v>318.53</v>
      </c>
      <c r="I395" s="14" t="n">
        <v>-25</v>
      </c>
      <c r="J395" s="13" t="n">
        <v>-7963.25</v>
      </c>
      <c r="K395" s="15" t="n">
        <v>386</v>
      </c>
      <c r="L395" s="11"/>
    </row>
    <row r="396" s="2" customFormat="true" ht="12.75" hidden="false" customHeight="false" outlineLevel="0" collapsed="false">
      <c r="A396" s="11" t="s">
        <v>809</v>
      </c>
      <c r="B396" s="11" t="s">
        <v>811</v>
      </c>
      <c r="C396" s="12" t="n">
        <v>45282</v>
      </c>
      <c r="D396" s="13" t="n">
        <v>5514.89</v>
      </c>
      <c r="E396" s="12" t="n">
        <v>45312</v>
      </c>
      <c r="F396" s="11" t="s">
        <v>611</v>
      </c>
      <c r="G396" s="12" t="n">
        <v>45303</v>
      </c>
      <c r="H396" s="13" t="n">
        <v>5514.89</v>
      </c>
      <c r="I396" s="14" t="n">
        <v>-9</v>
      </c>
      <c r="J396" s="13" t="n">
        <v>-49634.01</v>
      </c>
      <c r="K396" s="15" t="n">
        <v>387</v>
      </c>
      <c r="L396" s="11"/>
    </row>
    <row r="397" s="2" customFormat="true" ht="12.75" hidden="false" customHeight="false" outlineLevel="0" collapsed="false">
      <c r="A397" s="11" t="s">
        <v>809</v>
      </c>
      <c r="B397" s="11" t="s">
        <v>813</v>
      </c>
      <c r="C397" s="12" t="n">
        <v>45322</v>
      </c>
      <c r="D397" s="13" t="n">
        <v>2996.89</v>
      </c>
      <c r="E397" s="12" t="n">
        <v>45358</v>
      </c>
      <c r="F397" s="11" t="s">
        <v>611</v>
      </c>
      <c r="G397" s="12" t="n">
        <v>45356</v>
      </c>
      <c r="H397" s="13" t="n">
        <v>2996.89</v>
      </c>
      <c r="I397" s="14" t="n">
        <v>-2</v>
      </c>
      <c r="J397" s="13" t="n">
        <v>-5993.78</v>
      </c>
      <c r="K397" s="15" t="n">
        <v>388</v>
      </c>
      <c r="L397" s="11"/>
    </row>
    <row r="398" s="2" customFormat="true" ht="12.75" hidden="false" customHeight="false" outlineLevel="0" collapsed="false">
      <c r="A398" s="11" t="s">
        <v>809</v>
      </c>
      <c r="B398" s="11" t="s">
        <v>815</v>
      </c>
      <c r="C398" s="12" t="n">
        <v>45331</v>
      </c>
      <c r="D398" s="13" t="n">
        <v>-400</v>
      </c>
      <c r="E398" s="12" t="n">
        <v>45364</v>
      </c>
      <c r="F398" s="11" t="s">
        <v>611</v>
      </c>
      <c r="G398" s="12" t="n">
        <v>45356</v>
      </c>
      <c r="H398" s="13" t="n">
        <v>-400</v>
      </c>
      <c r="I398" s="14" t="n">
        <v>-8</v>
      </c>
      <c r="J398" s="13" t="n">
        <v>3200</v>
      </c>
      <c r="K398" s="15" t="n">
        <v>389</v>
      </c>
      <c r="L398" s="11"/>
    </row>
    <row r="399" s="2" customFormat="true" ht="12.75" hidden="false" customHeight="false" outlineLevel="0" collapsed="false">
      <c r="A399" s="11" t="s">
        <v>809</v>
      </c>
      <c r="B399" s="11" t="s">
        <v>817</v>
      </c>
      <c r="C399" s="12" t="n">
        <v>45337</v>
      </c>
      <c r="D399" s="13" t="n">
        <v>-0.82</v>
      </c>
      <c r="E399" s="12" t="n">
        <v>45367</v>
      </c>
      <c r="F399" s="11" t="s">
        <v>611</v>
      </c>
      <c r="G399" s="12" t="n">
        <v>45356</v>
      </c>
      <c r="H399" s="13" t="n">
        <v>-0.82</v>
      </c>
      <c r="I399" s="14" t="n">
        <v>-11</v>
      </c>
      <c r="J399" s="13" t="n">
        <v>9.02</v>
      </c>
      <c r="K399" s="15" t="n">
        <v>390</v>
      </c>
      <c r="L399" s="11"/>
    </row>
    <row r="400" s="2" customFormat="true" ht="12.75" hidden="false" customHeight="false" outlineLevel="0" collapsed="false">
      <c r="A400" s="11" t="s">
        <v>818</v>
      </c>
      <c r="B400" s="11" t="s">
        <v>698</v>
      </c>
      <c r="C400" s="12" t="n">
        <v>45315</v>
      </c>
      <c r="D400" s="13" t="n">
        <v>1800</v>
      </c>
      <c r="E400" s="12" t="n">
        <v>45345</v>
      </c>
      <c r="F400" s="11" t="s">
        <v>611</v>
      </c>
      <c r="G400" s="12" t="n">
        <v>45320</v>
      </c>
      <c r="H400" s="13" t="n">
        <v>1800</v>
      </c>
      <c r="I400" s="14" t="n">
        <v>-25</v>
      </c>
      <c r="J400" s="13" t="n">
        <v>-45000</v>
      </c>
      <c r="K400" s="15" t="n">
        <v>391</v>
      </c>
      <c r="L400" s="11"/>
    </row>
    <row r="401" s="2" customFormat="true" ht="12.75" hidden="false" customHeight="false" outlineLevel="0" collapsed="false">
      <c r="A401" s="11" t="s">
        <v>820</v>
      </c>
      <c r="B401" s="11" t="s">
        <v>531</v>
      </c>
      <c r="C401" s="12" t="n">
        <v>45351</v>
      </c>
      <c r="D401" s="13" t="n">
        <v>66.91</v>
      </c>
      <c r="E401" s="12" t="n">
        <v>45387</v>
      </c>
      <c r="F401" s="11" t="s">
        <v>611</v>
      </c>
      <c r="G401" s="12" t="n">
        <v>45365</v>
      </c>
      <c r="H401" s="13" t="n">
        <v>66.91</v>
      </c>
      <c r="I401" s="14" t="n">
        <v>-22</v>
      </c>
      <c r="J401" s="13" t="n">
        <v>-1472.02</v>
      </c>
      <c r="K401" s="15" t="n">
        <v>392</v>
      </c>
      <c r="L401" s="11"/>
    </row>
    <row r="402" s="2" customFormat="true" ht="12.75" hidden="false" customHeight="false" outlineLevel="0" collapsed="false">
      <c r="A402" s="11" t="s">
        <v>820</v>
      </c>
      <c r="B402" s="11" t="s">
        <v>617</v>
      </c>
      <c r="C402" s="12" t="n">
        <v>45351</v>
      </c>
      <c r="D402" s="13" t="n">
        <v>480.75</v>
      </c>
      <c r="E402" s="12" t="n">
        <v>45387</v>
      </c>
      <c r="F402" s="11" t="s">
        <v>611</v>
      </c>
      <c r="G402" s="12" t="n">
        <v>45365</v>
      </c>
      <c r="H402" s="13" t="n">
        <v>480.75</v>
      </c>
      <c r="I402" s="14" t="n">
        <v>-22</v>
      </c>
      <c r="J402" s="13" t="n">
        <v>-10576.5</v>
      </c>
      <c r="K402" s="15" t="n">
        <v>393</v>
      </c>
      <c r="L402" s="11"/>
    </row>
    <row r="403" s="2" customFormat="true" ht="12.75" hidden="false" customHeight="false" outlineLevel="0" collapsed="false">
      <c r="A403" s="11" t="s">
        <v>820</v>
      </c>
      <c r="B403" s="11" t="s">
        <v>824</v>
      </c>
      <c r="C403" s="12" t="n">
        <v>45351</v>
      </c>
      <c r="D403" s="13" t="n">
        <v>391.2</v>
      </c>
      <c r="E403" s="12" t="n">
        <v>45389</v>
      </c>
      <c r="F403" s="11" t="s">
        <v>611</v>
      </c>
      <c r="G403" s="12" t="n">
        <v>45365</v>
      </c>
      <c r="H403" s="13" t="n">
        <v>391.2</v>
      </c>
      <c r="I403" s="14" t="n">
        <v>-24</v>
      </c>
      <c r="J403" s="13" t="n">
        <v>-9388.8</v>
      </c>
      <c r="K403" s="15" t="n">
        <v>394</v>
      </c>
      <c r="L403" s="11"/>
    </row>
    <row r="404" s="2" customFormat="true" ht="12.75" hidden="false" customHeight="false" outlineLevel="0" collapsed="false">
      <c r="A404" s="11" t="s">
        <v>820</v>
      </c>
      <c r="B404" s="11" t="s">
        <v>826</v>
      </c>
      <c r="C404" s="12" t="n">
        <v>45351</v>
      </c>
      <c r="D404" s="13" t="n">
        <v>312</v>
      </c>
      <c r="E404" s="12" t="n">
        <v>45389</v>
      </c>
      <c r="F404" s="11" t="s">
        <v>611</v>
      </c>
      <c r="G404" s="12" t="n">
        <v>45365</v>
      </c>
      <c r="H404" s="13" t="n">
        <v>312</v>
      </c>
      <c r="I404" s="14" t="n">
        <v>-24</v>
      </c>
      <c r="J404" s="13" t="n">
        <v>-7488</v>
      </c>
      <c r="K404" s="15" t="n">
        <v>395</v>
      </c>
      <c r="L404" s="11"/>
    </row>
    <row r="405" s="2" customFormat="true" ht="12.75" hidden="false" customHeight="false" outlineLevel="0" collapsed="false">
      <c r="A405" s="11" t="s">
        <v>820</v>
      </c>
      <c r="B405" s="11" t="s">
        <v>828</v>
      </c>
      <c r="C405" s="12" t="n">
        <v>45351</v>
      </c>
      <c r="D405" s="13" t="n">
        <v>450</v>
      </c>
      <c r="E405" s="12" t="n">
        <v>45389</v>
      </c>
      <c r="F405" s="11" t="s">
        <v>611</v>
      </c>
      <c r="G405" s="12" t="n">
        <v>45363</v>
      </c>
      <c r="H405" s="13" t="n">
        <v>450</v>
      </c>
      <c r="I405" s="14" t="n">
        <v>-26</v>
      </c>
      <c r="J405" s="13" t="n">
        <v>-11700</v>
      </c>
      <c r="K405" s="15" t="n">
        <v>396</v>
      </c>
      <c r="L405" s="11"/>
    </row>
    <row r="406" s="2" customFormat="true" ht="12.75" hidden="false" customHeight="false" outlineLevel="0" collapsed="false">
      <c r="A406" s="11" t="s">
        <v>820</v>
      </c>
      <c r="B406" s="11" t="s">
        <v>667</v>
      </c>
      <c r="C406" s="12" t="n">
        <v>45351</v>
      </c>
      <c r="D406" s="13" t="n">
        <v>66.84</v>
      </c>
      <c r="E406" s="12" t="n">
        <v>45389</v>
      </c>
      <c r="F406" s="11" t="s">
        <v>611</v>
      </c>
      <c r="G406" s="12" t="n">
        <v>45365</v>
      </c>
      <c r="H406" s="13" t="n">
        <v>66.84</v>
      </c>
      <c r="I406" s="14" t="n">
        <v>-24</v>
      </c>
      <c r="J406" s="13" t="n">
        <v>-1604.16</v>
      </c>
      <c r="K406" s="15" t="n">
        <v>397</v>
      </c>
      <c r="L406" s="11"/>
    </row>
    <row r="407" s="2" customFormat="true" ht="12.75" hidden="false" customHeight="false" outlineLevel="0" collapsed="false">
      <c r="A407" s="11" t="s">
        <v>820</v>
      </c>
      <c r="B407" s="11" t="s">
        <v>831</v>
      </c>
      <c r="C407" s="12" t="n">
        <v>45351</v>
      </c>
      <c r="D407" s="13" t="n">
        <v>137.41</v>
      </c>
      <c r="E407" s="12" t="n">
        <v>45389</v>
      </c>
      <c r="F407" s="11" t="s">
        <v>611</v>
      </c>
      <c r="G407" s="12" t="n">
        <v>45363</v>
      </c>
      <c r="H407" s="13" t="n">
        <v>137.41</v>
      </c>
      <c r="I407" s="14" t="n">
        <v>-26</v>
      </c>
      <c r="J407" s="13" t="n">
        <v>-3572.66</v>
      </c>
      <c r="K407" s="15" t="n">
        <v>398</v>
      </c>
      <c r="L407" s="11"/>
    </row>
    <row r="408" s="2" customFormat="true" ht="12.75" hidden="false" customHeight="false" outlineLevel="0" collapsed="false">
      <c r="A408" s="11" t="s">
        <v>820</v>
      </c>
      <c r="B408" s="11" t="s">
        <v>833</v>
      </c>
      <c r="C408" s="12" t="n">
        <v>45351</v>
      </c>
      <c r="D408" s="13" t="n">
        <v>66.91</v>
      </c>
      <c r="E408" s="12" t="n">
        <v>45389</v>
      </c>
      <c r="F408" s="11" t="s">
        <v>611</v>
      </c>
      <c r="G408" s="12" t="n">
        <v>45365</v>
      </c>
      <c r="H408" s="13" t="n">
        <v>66.91</v>
      </c>
      <c r="I408" s="14" t="n">
        <v>-24</v>
      </c>
      <c r="J408" s="13" t="n">
        <v>-1605.84</v>
      </c>
      <c r="K408" s="15" t="n">
        <v>399</v>
      </c>
      <c r="L408" s="11"/>
    </row>
    <row r="409" s="2" customFormat="true" ht="12.75" hidden="false" customHeight="false" outlineLevel="0" collapsed="false">
      <c r="A409" s="11" t="s">
        <v>820</v>
      </c>
      <c r="B409" s="11" t="s">
        <v>835</v>
      </c>
      <c r="C409" s="12" t="n">
        <v>45351</v>
      </c>
      <c r="D409" s="13" t="n">
        <v>490.89</v>
      </c>
      <c r="E409" s="12" t="n">
        <v>45389</v>
      </c>
      <c r="F409" s="11" t="s">
        <v>611</v>
      </c>
      <c r="G409" s="12" t="n">
        <v>45365</v>
      </c>
      <c r="H409" s="13" t="n">
        <v>490.89</v>
      </c>
      <c r="I409" s="14" t="n">
        <v>-24</v>
      </c>
      <c r="J409" s="13" t="n">
        <v>-11781.36</v>
      </c>
      <c r="K409" s="15" t="n">
        <v>400</v>
      </c>
      <c r="L409" s="11"/>
    </row>
    <row r="410" s="2" customFormat="true" ht="12.75" hidden="false" customHeight="false" outlineLevel="0" collapsed="false">
      <c r="A410" s="11" t="s">
        <v>558</v>
      </c>
      <c r="B410" s="11" t="s">
        <v>837</v>
      </c>
      <c r="C410" s="12" t="n">
        <v>45322</v>
      </c>
      <c r="D410" s="13" t="n">
        <v>694.45</v>
      </c>
      <c r="E410" s="12" t="n">
        <v>45365</v>
      </c>
      <c r="F410" s="11" t="s">
        <v>611</v>
      </c>
      <c r="G410" s="12" t="n">
        <v>45337</v>
      </c>
      <c r="H410" s="13" t="n">
        <v>694.45</v>
      </c>
      <c r="I410" s="14" t="n">
        <v>-28</v>
      </c>
      <c r="J410" s="13" t="n">
        <v>-19444.6</v>
      </c>
      <c r="K410" s="15" t="n">
        <v>401</v>
      </c>
      <c r="L410" s="11"/>
    </row>
    <row r="411" s="2" customFormat="true" ht="12.75" hidden="false" customHeight="false" outlineLevel="0" collapsed="false">
      <c r="A411" s="11" t="s">
        <v>558</v>
      </c>
      <c r="B411" s="11" t="s">
        <v>839</v>
      </c>
      <c r="C411" s="12" t="n">
        <v>45351</v>
      </c>
      <c r="D411" s="13" t="n">
        <v>86.7</v>
      </c>
      <c r="E411" s="12" t="n">
        <v>45392</v>
      </c>
      <c r="F411" s="11" t="s">
        <v>611</v>
      </c>
      <c r="G411" s="12" t="n">
        <v>45363</v>
      </c>
      <c r="H411" s="13" t="n">
        <v>86.7</v>
      </c>
      <c r="I411" s="14" t="n">
        <v>-29</v>
      </c>
      <c r="J411" s="13" t="n">
        <v>-2514.3</v>
      </c>
      <c r="K411" s="15" t="n">
        <v>402</v>
      </c>
      <c r="L411" s="11"/>
    </row>
    <row r="412" s="2" customFormat="true" ht="12.75" hidden="false" customHeight="false" outlineLevel="0" collapsed="false">
      <c r="A412" s="11" t="s">
        <v>840</v>
      </c>
      <c r="B412" s="11" t="s">
        <v>841</v>
      </c>
      <c r="C412" s="12" t="n">
        <v>45287</v>
      </c>
      <c r="D412" s="13" t="n">
        <v>3550</v>
      </c>
      <c r="E412" s="12" t="n">
        <v>45322</v>
      </c>
      <c r="F412" s="11" t="s">
        <v>611</v>
      </c>
      <c r="G412" s="12" t="n">
        <v>45295</v>
      </c>
      <c r="H412" s="13" t="n">
        <v>3550</v>
      </c>
      <c r="I412" s="14" t="n">
        <v>-27</v>
      </c>
      <c r="J412" s="13" t="n">
        <v>-95850</v>
      </c>
      <c r="K412" s="15" t="n">
        <v>403</v>
      </c>
      <c r="L412" s="11"/>
    </row>
    <row r="413" s="2" customFormat="true" ht="12.75" hidden="false" customHeight="false" outlineLevel="0" collapsed="false">
      <c r="A413" s="11" t="s">
        <v>842</v>
      </c>
      <c r="B413" s="11" t="s">
        <v>844</v>
      </c>
      <c r="C413" s="12" t="n">
        <v>45282</v>
      </c>
      <c r="D413" s="13" t="n">
        <v>47.94</v>
      </c>
      <c r="E413" s="12" t="n">
        <v>45312</v>
      </c>
      <c r="F413" s="11" t="s">
        <v>611</v>
      </c>
      <c r="G413" s="12" t="n">
        <v>45295</v>
      </c>
      <c r="H413" s="13" t="n">
        <v>47.94</v>
      </c>
      <c r="I413" s="14" t="n">
        <v>-17</v>
      </c>
      <c r="J413" s="13" t="n">
        <v>-814.98</v>
      </c>
      <c r="K413" s="15" t="n">
        <v>404</v>
      </c>
      <c r="L413" s="11"/>
    </row>
    <row r="414" s="2" customFormat="true" ht="12.75" hidden="false" customHeight="false" outlineLevel="0" collapsed="false">
      <c r="A414" s="11" t="s">
        <v>842</v>
      </c>
      <c r="B414" s="11" t="s">
        <v>845</v>
      </c>
      <c r="C414" s="12" t="n">
        <v>45322</v>
      </c>
      <c r="D414" s="13" t="n">
        <v>389.4</v>
      </c>
      <c r="E414" s="12" t="n">
        <v>45354</v>
      </c>
      <c r="F414" s="11" t="s">
        <v>611</v>
      </c>
      <c r="G414" s="12" t="n">
        <v>45329</v>
      </c>
      <c r="H414" s="13" t="n">
        <v>389.4</v>
      </c>
      <c r="I414" s="14" t="n">
        <v>-25</v>
      </c>
      <c r="J414" s="13" t="n">
        <v>-9735</v>
      </c>
      <c r="K414" s="15" t="n">
        <v>405</v>
      </c>
      <c r="L414" s="11"/>
    </row>
    <row r="415" s="2" customFormat="true" ht="12.75" hidden="false" customHeight="false" outlineLevel="0" collapsed="false">
      <c r="A415" s="11" t="s">
        <v>842</v>
      </c>
      <c r="B415" s="11" t="s">
        <v>846</v>
      </c>
      <c r="C415" s="12" t="n">
        <v>45351</v>
      </c>
      <c r="D415" s="13" t="n">
        <v>83.33</v>
      </c>
      <c r="E415" s="12" t="n">
        <v>45386</v>
      </c>
      <c r="F415" s="11" t="s">
        <v>611</v>
      </c>
      <c r="G415" s="12" t="n">
        <v>45363</v>
      </c>
      <c r="H415" s="13" t="n">
        <v>83.33</v>
      </c>
      <c r="I415" s="14" t="n">
        <v>-23</v>
      </c>
      <c r="J415" s="13" t="n">
        <v>-1916.59</v>
      </c>
      <c r="K415" s="15" t="n">
        <v>406</v>
      </c>
      <c r="L415" s="11"/>
    </row>
    <row r="416" s="2" customFormat="true" ht="12.75" hidden="false" customHeight="false" outlineLevel="0" collapsed="false">
      <c r="A416" s="11" t="s">
        <v>847</v>
      </c>
      <c r="B416" s="11" t="s">
        <v>849</v>
      </c>
      <c r="C416" s="12" t="n">
        <v>45279</v>
      </c>
      <c r="D416" s="13" t="n">
        <v>17100</v>
      </c>
      <c r="E416" s="12" t="n">
        <v>45309</v>
      </c>
      <c r="F416" s="11" t="s">
        <v>611</v>
      </c>
      <c r="G416" s="12" t="n">
        <v>45303</v>
      </c>
      <c r="H416" s="13" t="n">
        <v>17100</v>
      </c>
      <c r="I416" s="14" t="n">
        <v>-6</v>
      </c>
      <c r="J416" s="13" t="n">
        <v>-102600</v>
      </c>
      <c r="K416" s="15" t="n">
        <v>407</v>
      </c>
      <c r="L416" s="11"/>
    </row>
    <row r="417" s="2" customFormat="true" ht="12.75" hidden="false" customHeight="false" outlineLevel="0" collapsed="false">
      <c r="A417" s="11" t="s">
        <v>847</v>
      </c>
      <c r="B417" s="11" t="s">
        <v>191</v>
      </c>
      <c r="C417" s="12" t="n">
        <v>45288</v>
      </c>
      <c r="D417" s="13" t="n">
        <v>1902.05</v>
      </c>
      <c r="E417" s="12" t="n">
        <v>45318</v>
      </c>
      <c r="F417" s="11" t="s">
        <v>611</v>
      </c>
      <c r="G417" s="12" t="n">
        <v>45295</v>
      </c>
      <c r="H417" s="13" t="n">
        <v>1902.05</v>
      </c>
      <c r="I417" s="14" t="n">
        <v>-23</v>
      </c>
      <c r="J417" s="13" t="n">
        <v>-43747.15</v>
      </c>
      <c r="K417" s="15" t="n">
        <v>408</v>
      </c>
      <c r="L417" s="11"/>
    </row>
    <row r="418" s="2" customFormat="true" ht="12.75" hidden="false" customHeight="false" outlineLevel="0" collapsed="false">
      <c r="A418" s="11" t="s">
        <v>847</v>
      </c>
      <c r="B418" s="11" t="s">
        <v>852</v>
      </c>
      <c r="C418" s="12" t="n">
        <v>45321</v>
      </c>
      <c r="D418" s="13" t="n">
        <v>1902.05</v>
      </c>
      <c r="E418" s="12" t="n">
        <v>45353</v>
      </c>
      <c r="F418" s="11" t="s">
        <v>611</v>
      </c>
      <c r="G418" s="12" t="n">
        <v>45329</v>
      </c>
      <c r="H418" s="13" t="n">
        <v>1902.05</v>
      </c>
      <c r="I418" s="14" t="n">
        <v>-24</v>
      </c>
      <c r="J418" s="13" t="n">
        <v>-45649.2</v>
      </c>
      <c r="K418" s="15" t="n">
        <v>409</v>
      </c>
      <c r="L418" s="11"/>
    </row>
    <row r="419" s="2" customFormat="true" ht="12.75" hidden="false" customHeight="false" outlineLevel="0" collapsed="false">
      <c r="A419" s="11" t="s">
        <v>847</v>
      </c>
      <c r="B419" s="11" t="s">
        <v>185</v>
      </c>
      <c r="C419" s="12" t="n">
        <v>45365</v>
      </c>
      <c r="D419" s="13" t="n">
        <v>1902.05</v>
      </c>
      <c r="E419" s="12" t="n">
        <v>45395</v>
      </c>
      <c r="F419" s="11" t="s">
        <v>611</v>
      </c>
      <c r="G419" s="12" t="n">
        <v>45370</v>
      </c>
      <c r="H419" s="13" t="n">
        <v>1902.05</v>
      </c>
      <c r="I419" s="14" t="n">
        <v>-25</v>
      </c>
      <c r="J419" s="13" t="n">
        <v>-47551.25</v>
      </c>
      <c r="K419" s="15" t="n">
        <v>410</v>
      </c>
      <c r="L419" s="11"/>
    </row>
    <row r="420" s="2" customFormat="true" ht="12.75" hidden="false" customHeight="false" outlineLevel="0" collapsed="false">
      <c r="A420" s="11" t="s">
        <v>854</v>
      </c>
      <c r="B420" s="11" t="s">
        <v>855</v>
      </c>
      <c r="C420" s="12" t="n">
        <v>45341</v>
      </c>
      <c r="D420" s="13" t="n">
        <v>11473</v>
      </c>
      <c r="E420" s="12" t="n">
        <v>45382</v>
      </c>
      <c r="F420" s="11" t="s">
        <v>611</v>
      </c>
      <c r="G420" s="12" t="n">
        <v>45348</v>
      </c>
      <c r="H420" s="13" t="n">
        <v>11473</v>
      </c>
      <c r="I420" s="14" t="n">
        <v>-34</v>
      </c>
      <c r="J420" s="13" t="n">
        <v>-390082</v>
      </c>
      <c r="K420" s="15" t="n">
        <v>411</v>
      </c>
      <c r="L420" s="11"/>
    </row>
    <row r="421" s="2" customFormat="true" ht="12.75" hidden="false" customHeight="false" outlineLevel="0" collapsed="false">
      <c r="A421" s="11" t="s">
        <v>856</v>
      </c>
      <c r="B421" s="11" t="s">
        <v>857</v>
      </c>
      <c r="C421" s="12" t="n">
        <v>45362</v>
      </c>
      <c r="D421" s="13" t="n">
        <v>116400</v>
      </c>
      <c r="E421" s="12" t="n">
        <v>45392</v>
      </c>
      <c r="F421" s="11" t="s">
        <v>611</v>
      </c>
      <c r="G421" s="12" t="n">
        <v>45363</v>
      </c>
      <c r="H421" s="13" t="n">
        <v>116400</v>
      </c>
      <c r="I421" s="14" t="n">
        <v>-29</v>
      </c>
      <c r="J421" s="13" t="n">
        <v>-3375600</v>
      </c>
      <c r="K421" s="15" t="n">
        <v>412</v>
      </c>
      <c r="L421" s="11"/>
    </row>
    <row r="422" s="2" customFormat="true" ht="12.75" hidden="false" customHeight="false" outlineLevel="0" collapsed="false">
      <c r="A422" s="11" t="s">
        <v>858</v>
      </c>
      <c r="B422" s="11" t="s">
        <v>860</v>
      </c>
      <c r="C422" s="12" t="n">
        <v>45345</v>
      </c>
      <c r="D422" s="13" t="n">
        <v>157936.75</v>
      </c>
      <c r="E422" s="12" t="n">
        <v>45375</v>
      </c>
      <c r="F422" s="11" t="s">
        <v>611</v>
      </c>
      <c r="G422" s="12" t="n">
        <v>45351</v>
      </c>
      <c r="H422" s="13" t="n">
        <v>157936.75</v>
      </c>
      <c r="I422" s="14" t="n">
        <v>-24</v>
      </c>
      <c r="J422" s="13" t="n">
        <v>-3790482</v>
      </c>
      <c r="K422" s="15" t="n">
        <v>413</v>
      </c>
      <c r="L422" s="11"/>
    </row>
    <row r="423" s="2" customFormat="true" ht="12.75" hidden="false" customHeight="false" outlineLevel="0" collapsed="false">
      <c r="A423" s="11" t="s">
        <v>861</v>
      </c>
      <c r="B423" s="11" t="s">
        <v>863</v>
      </c>
      <c r="C423" s="12" t="n">
        <v>45370</v>
      </c>
      <c r="D423" s="13" t="n">
        <v>20862</v>
      </c>
      <c r="E423" s="12" t="n">
        <v>45430</v>
      </c>
      <c r="F423" s="11" t="s">
        <v>611</v>
      </c>
      <c r="G423" s="12" t="n">
        <v>45379</v>
      </c>
      <c r="H423" s="13" t="n">
        <v>20862</v>
      </c>
      <c r="I423" s="14" t="n">
        <v>-51</v>
      </c>
      <c r="J423" s="13" t="n">
        <v>-1063962</v>
      </c>
      <c r="K423" s="15" t="n">
        <v>414</v>
      </c>
      <c r="L423" s="11"/>
    </row>
    <row r="424" s="2" customFormat="true" ht="12.75" hidden="false" customHeight="false" outlineLevel="0" collapsed="false">
      <c r="A424" s="11" t="s">
        <v>864</v>
      </c>
      <c r="B424" s="11" t="s">
        <v>866</v>
      </c>
      <c r="C424" s="12" t="n">
        <v>45295</v>
      </c>
      <c r="D424" s="13" t="n">
        <v>942</v>
      </c>
      <c r="E424" s="12" t="n">
        <v>45325</v>
      </c>
      <c r="F424" s="11" t="s">
        <v>611</v>
      </c>
      <c r="G424" s="12" t="n">
        <v>45302</v>
      </c>
      <c r="H424" s="13" t="n">
        <v>942</v>
      </c>
      <c r="I424" s="14" t="n">
        <v>-23</v>
      </c>
      <c r="J424" s="13" t="n">
        <v>-21666</v>
      </c>
      <c r="K424" s="15" t="n">
        <v>415</v>
      </c>
      <c r="L424" s="11"/>
    </row>
    <row r="425" s="2" customFormat="true" ht="12.75" hidden="false" customHeight="false" outlineLevel="0" collapsed="false">
      <c r="A425" s="11" t="s">
        <v>56</v>
      </c>
      <c r="B425" s="11" t="s">
        <v>868</v>
      </c>
      <c r="C425" s="12" t="n">
        <v>45291</v>
      </c>
      <c r="D425" s="13" t="n">
        <v>275</v>
      </c>
      <c r="E425" s="12" t="n">
        <v>45329</v>
      </c>
      <c r="F425" s="11" t="s">
        <v>611</v>
      </c>
      <c r="G425" s="12" t="n">
        <v>45300</v>
      </c>
      <c r="H425" s="13" t="n">
        <v>275</v>
      </c>
      <c r="I425" s="14" t="n">
        <v>-29</v>
      </c>
      <c r="J425" s="13" t="n">
        <v>-7975</v>
      </c>
      <c r="K425" s="15" t="n">
        <v>416</v>
      </c>
      <c r="L425" s="11"/>
    </row>
    <row r="426" s="2" customFormat="true" ht="12.75" hidden="false" customHeight="false" outlineLevel="0" collapsed="false">
      <c r="A426" s="11" t="s">
        <v>869</v>
      </c>
      <c r="B426" s="11" t="s">
        <v>871</v>
      </c>
      <c r="C426" s="12" t="n">
        <v>45345</v>
      </c>
      <c r="D426" s="13" t="n">
        <v>3120</v>
      </c>
      <c r="E426" s="12" t="n">
        <v>45375</v>
      </c>
      <c r="F426" s="11" t="s">
        <v>611</v>
      </c>
      <c r="G426" s="12" t="n">
        <v>45348</v>
      </c>
      <c r="H426" s="13" t="n">
        <v>3120</v>
      </c>
      <c r="I426" s="14" t="n">
        <v>-27</v>
      </c>
      <c r="J426" s="13" t="n">
        <v>-84240</v>
      </c>
      <c r="K426" s="15" t="n">
        <v>417</v>
      </c>
      <c r="L426" s="11"/>
    </row>
    <row r="427" s="2" customFormat="true" ht="12.75" hidden="false" customHeight="false" outlineLevel="0" collapsed="false">
      <c r="A427" s="11" t="s">
        <v>872</v>
      </c>
      <c r="B427" s="11" t="s">
        <v>874</v>
      </c>
      <c r="C427" s="12" t="n">
        <v>45308</v>
      </c>
      <c r="D427" s="13" t="n">
        <v>507.52</v>
      </c>
      <c r="E427" s="12" t="n">
        <v>45339</v>
      </c>
      <c r="F427" s="11" t="s">
        <v>611</v>
      </c>
      <c r="G427" s="12" t="n">
        <v>45313</v>
      </c>
      <c r="H427" s="13" t="n">
        <v>507.52</v>
      </c>
      <c r="I427" s="14" t="n">
        <v>-26</v>
      </c>
      <c r="J427" s="13" t="n">
        <v>-13195.52</v>
      </c>
      <c r="K427" s="15" t="n">
        <v>418</v>
      </c>
      <c r="L427" s="11"/>
    </row>
    <row r="428" s="2" customFormat="true" ht="12.75" hidden="false" customHeight="false" outlineLevel="0" collapsed="false">
      <c r="A428" s="11" t="s">
        <v>872</v>
      </c>
      <c r="B428" s="11" t="s">
        <v>684</v>
      </c>
      <c r="C428" s="12" t="n">
        <v>45308</v>
      </c>
      <c r="D428" s="13" t="n">
        <v>634.4</v>
      </c>
      <c r="E428" s="12" t="n">
        <v>45339</v>
      </c>
      <c r="F428" s="11" t="s">
        <v>611</v>
      </c>
      <c r="G428" s="12" t="n">
        <v>45313</v>
      </c>
      <c r="H428" s="13" t="n">
        <v>634.4</v>
      </c>
      <c r="I428" s="14" t="n">
        <v>-26</v>
      </c>
      <c r="J428" s="13" t="n">
        <v>-16494.4</v>
      </c>
      <c r="K428" s="15" t="n">
        <v>419</v>
      </c>
      <c r="L428" s="11"/>
    </row>
    <row r="429" s="2" customFormat="true" ht="12.75" hidden="false" customHeight="false" outlineLevel="0" collapsed="false">
      <c r="A429" s="11" t="s">
        <v>876</v>
      </c>
      <c r="B429" s="11" t="s">
        <v>878</v>
      </c>
      <c r="C429" s="12" t="n">
        <v>45306</v>
      </c>
      <c r="D429" s="13" t="n">
        <v>684.12</v>
      </c>
      <c r="E429" s="12" t="n">
        <v>45338</v>
      </c>
      <c r="F429" s="11" t="s">
        <v>611</v>
      </c>
      <c r="G429" s="12" t="n">
        <v>45324</v>
      </c>
      <c r="H429" s="13" t="n">
        <v>684.12</v>
      </c>
      <c r="I429" s="14" t="n">
        <v>-14</v>
      </c>
      <c r="J429" s="13" t="n">
        <v>-9577.68</v>
      </c>
      <c r="K429" s="15" t="n">
        <v>420</v>
      </c>
      <c r="L429" s="11"/>
    </row>
    <row r="430" s="2" customFormat="true" ht="12.75" hidden="false" customHeight="false" outlineLevel="0" collapsed="false">
      <c r="A430" s="11" t="s">
        <v>876</v>
      </c>
      <c r="B430" s="11" t="s">
        <v>879</v>
      </c>
      <c r="C430" s="12" t="n">
        <v>45306</v>
      </c>
      <c r="D430" s="13" t="n">
        <v>2614.86</v>
      </c>
      <c r="E430" s="12" t="n">
        <v>45338</v>
      </c>
      <c r="F430" s="11" t="s">
        <v>611</v>
      </c>
      <c r="G430" s="12" t="n">
        <v>45323</v>
      </c>
      <c r="H430" s="13" t="n">
        <v>2614.86</v>
      </c>
      <c r="I430" s="14" t="n">
        <v>-15</v>
      </c>
      <c r="J430" s="13" t="n">
        <v>-39222.9</v>
      </c>
      <c r="K430" s="15" t="n">
        <v>421</v>
      </c>
      <c r="L430" s="11"/>
    </row>
    <row r="431" s="2" customFormat="true" ht="12.75" hidden="false" customHeight="false" outlineLevel="0" collapsed="false">
      <c r="A431" s="11" t="s">
        <v>880</v>
      </c>
      <c r="B431" s="11" t="s">
        <v>749</v>
      </c>
      <c r="C431" s="12" t="n">
        <v>45289</v>
      </c>
      <c r="D431" s="13" t="n">
        <v>1004.49</v>
      </c>
      <c r="E431" s="12" t="n">
        <v>45319</v>
      </c>
      <c r="F431" s="11" t="s">
        <v>611</v>
      </c>
      <c r="G431" s="12" t="n">
        <v>45299</v>
      </c>
      <c r="H431" s="13" t="n">
        <v>1004.49</v>
      </c>
      <c r="I431" s="14" t="n">
        <v>-20</v>
      </c>
      <c r="J431" s="13" t="n">
        <v>-20089.8</v>
      </c>
      <c r="K431" s="15" t="n">
        <v>422</v>
      </c>
      <c r="L431" s="11"/>
    </row>
    <row r="432" s="2" customFormat="true" ht="12.75" hidden="false" customHeight="false" outlineLevel="0" collapsed="false">
      <c r="A432" s="11" t="s">
        <v>880</v>
      </c>
      <c r="B432" s="11" t="s">
        <v>881</v>
      </c>
      <c r="C432" s="12" t="n">
        <v>45322</v>
      </c>
      <c r="D432" s="13" t="n">
        <v>110.37</v>
      </c>
      <c r="E432" s="12" t="n">
        <v>45358</v>
      </c>
      <c r="F432" s="11" t="s">
        <v>611</v>
      </c>
      <c r="G432" s="12" t="n">
        <v>45330</v>
      </c>
      <c r="H432" s="13" t="n">
        <v>110.37</v>
      </c>
      <c r="I432" s="14" t="n">
        <v>-28</v>
      </c>
      <c r="J432" s="13" t="n">
        <v>-3090.36</v>
      </c>
      <c r="K432" s="15" t="n">
        <v>423</v>
      </c>
      <c r="L432" s="11"/>
    </row>
    <row r="433" s="2" customFormat="true" ht="12.75" hidden="false" customHeight="false" outlineLevel="0" collapsed="false">
      <c r="A433" s="11" t="s">
        <v>880</v>
      </c>
      <c r="B433" s="11" t="s">
        <v>882</v>
      </c>
      <c r="C433" s="12" t="n">
        <v>45351</v>
      </c>
      <c r="D433" s="13" t="n">
        <v>256.83</v>
      </c>
      <c r="E433" s="12" t="n">
        <v>45386</v>
      </c>
      <c r="F433" s="11" t="s">
        <v>611</v>
      </c>
      <c r="G433" s="12" t="n">
        <v>45358</v>
      </c>
      <c r="H433" s="13" t="n">
        <v>256.83</v>
      </c>
      <c r="I433" s="14" t="n">
        <v>-28</v>
      </c>
      <c r="J433" s="13" t="n">
        <v>-7191.24</v>
      </c>
      <c r="K433" s="15" t="n">
        <v>424</v>
      </c>
      <c r="L433" s="11"/>
    </row>
    <row r="434" s="2" customFormat="true" ht="12.75" hidden="false" customHeight="false" outlineLevel="0" collapsed="false">
      <c r="A434" s="11" t="s">
        <v>883</v>
      </c>
      <c r="B434" s="11" t="s">
        <v>197</v>
      </c>
      <c r="C434" s="12" t="n">
        <v>45301</v>
      </c>
      <c r="D434" s="13" t="n">
        <v>2756</v>
      </c>
      <c r="E434" s="12" t="n">
        <v>45332</v>
      </c>
      <c r="F434" s="11" t="s">
        <v>611</v>
      </c>
      <c r="G434" s="12" t="n">
        <v>45307</v>
      </c>
      <c r="H434" s="13" t="n">
        <v>2756</v>
      </c>
      <c r="I434" s="14" t="n">
        <v>-25</v>
      </c>
      <c r="J434" s="13" t="n">
        <v>-68900</v>
      </c>
      <c r="K434" s="15" t="n">
        <v>425</v>
      </c>
      <c r="L434" s="11"/>
    </row>
    <row r="435" s="2" customFormat="true" ht="12.75" hidden="false" customHeight="false" outlineLevel="0" collapsed="false">
      <c r="A435" s="11" t="s">
        <v>885</v>
      </c>
      <c r="B435" s="11" t="s">
        <v>197</v>
      </c>
      <c r="C435" s="12" t="n">
        <v>45300</v>
      </c>
      <c r="D435" s="13" t="n">
        <v>12250</v>
      </c>
      <c r="E435" s="12" t="n">
        <v>45331</v>
      </c>
      <c r="F435" s="11" t="s">
        <v>611</v>
      </c>
      <c r="G435" s="12" t="n">
        <v>45306</v>
      </c>
      <c r="H435" s="13" t="n">
        <v>12250</v>
      </c>
      <c r="I435" s="14" t="n">
        <v>-25</v>
      </c>
      <c r="J435" s="13" t="n">
        <v>-306250</v>
      </c>
      <c r="K435" s="15" t="n">
        <v>426</v>
      </c>
      <c r="L435" s="11"/>
    </row>
    <row r="436" s="2" customFormat="true" ht="12.75" hidden="false" customHeight="false" outlineLevel="0" collapsed="false">
      <c r="A436" s="11" t="s">
        <v>886</v>
      </c>
      <c r="B436" s="11" t="s">
        <v>888</v>
      </c>
      <c r="C436" s="12" t="n">
        <v>45338</v>
      </c>
      <c r="D436" s="13" t="n">
        <v>1870</v>
      </c>
      <c r="E436" s="12" t="n">
        <v>45368</v>
      </c>
      <c r="F436" s="11" t="s">
        <v>611</v>
      </c>
      <c r="G436" s="12" t="n">
        <v>45348</v>
      </c>
      <c r="H436" s="13" t="n">
        <v>1870</v>
      </c>
      <c r="I436" s="14" t="n">
        <v>-20</v>
      </c>
      <c r="J436" s="13" t="n">
        <v>-37400</v>
      </c>
      <c r="K436" s="15" t="n">
        <v>427</v>
      </c>
      <c r="L436" s="11"/>
    </row>
    <row r="437" s="2" customFormat="true" ht="12.75" hidden="false" customHeight="false" outlineLevel="0" collapsed="false">
      <c r="A437" s="11" t="s">
        <v>889</v>
      </c>
      <c r="B437" s="11" t="s">
        <v>891</v>
      </c>
      <c r="C437" s="12" t="n">
        <v>45301</v>
      </c>
      <c r="D437" s="13" t="n">
        <v>6714.49</v>
      </c>
      <c r="E437" s="12" t="n">
        <v>45331</v>
      </c>
      <c r="F437" s="11" t="s">
        <v>611</v>
      </c>
      <c r="G437" s="12" t="n">
        <v>45306</v>
      </c>
      <c r="H437" s="13" t="n">
        <v>6714.49</v>
      </c>
      <c r="I437" s="14" t="n">
        <v>-25</v>
      </c>
      <c r="J437" s="13" t="n">
        <v>-167862.25</v>
      </c>
      <c r="K437" s="15" t="n">
        <v>428</v>
      </c>
      <c r="L437" s="11"/>
    </row>
    <row r="438" s="2" customFormat="true" ht="12.75" hidden="false" customHeight="false" outlineLevel="0" collapsed="false">
      <c r="A438" s="11" t="s">
        <v>892</v>
      </c>
      <c r="B438" s="11" t="s">
        <v>882</v>
      </c>
      <c r="C438" s="12" t="n">
        <v>45291</v>
      </c>
      <c r="D438" s="13" t="n">
        <v>690</v>
      </c>
      <c r="E438" s="12" t="n">
        <v>45333</v>
      </c>
      <c r="F438" s="11" t="s">
        <v>611</v>
      </c>
      <c r="G438" s="12" t="n">
        <v>45330</v>
      </c>
      <c r="H438" s="13" t="n">
        <v>690</v>
      </c>
      <c r="I438" s="14" t="n">
        <v>-3</v>
      </c>
      <c r="J438" s="13" t="n">
        <v>-2070</v>
      </c>
      <c r="K438" s="15" t="n">
        <v>429</v>
      </c>
      <c r="L438" s="11"/>
    </row>
    <row r="439" s="2" customFormat="true" ht="12.75" hidden="false" customHeight="false" outlineLevel="0" collapsed="false">
      <c r="A439" s="11" t="s">
        <v>894</v>
      </c>
      <c r="B439" s="11" t="s">
        <v>896</v>
      </c>
      <c r="C439" s="12" t="n">
        <v>45260</v>
      </c>
      <c r="D439" s="13" t="n">
        <v>650</v>
      </c>
      <c r="E439" s="12" t="n">
        <v>45322</v>
      </c>
      <c r="F439" s="11" t="s">
        <v>611</v>
      </c>
      <c r="G439" s="12" t="n">
        <v>45295</v>
      </c>
      <c r="H439" s="13" t="n">
        <v>650</v>
      </c>
      <c r="I439" s="14" t="n">
        <v>-27</v>
      </c>
      <c r="J439" s="13" t="n">
        <v>-17550</v>
      </c>
      <c r="K439" s="15" t="n">
        <v>430</v>
      </c>
      <c r="L439" s="11"/>
    </row>
    <row r="440" s="2" customFormat="true" ht="12.75" hidden="false" customHeight="false" outlineLevel="0" collapsed="false">
      <c r="A440" s="11" t="s">
        <v>894</v>
      </c>
      <c r="B440" s="11" t="s">
        <v>897</v>
      </c>
      <c r="C440" s="12" t="n">
        <v>45260</v>
      </c>
      <c r="D440" s="13" t="n">
        <v>375.38</v>
      </c>
      <c r="E440" s="12" t="n">
        <v>45322</v>
      </c>
      <c r="F440" s="11" t="s">
        <v>611</v>
      </c>
      <c r="G440" s="12" t="n">
        <v>45295</v>
      </c>
      <c r="H440" s="13" t="n">
        <v>375.38</v>
      </c>
      <c r="I440" s="14" t="n">
        <v>-27</v>
      </c>
      <c r="J440" s="13" t="n">
        <v>-10135.26</v>
      </c>
      <c r="K440" s="15" t="n">
        <v>431</v>
      </c>
      <c r="L440" s="11"/>
    </row>
    <row r="441" s="2" customFormat="true" ht="12.75" hidden="false" customHeight="false" outlineLevel="0" collapsed="false">
      <c r="A441" s="11" t="s">
        <v>894</v>
      </c>
      <c r="B441" s="11" t="s">
        <v>53</v>
      </c>
      <c r="C441" s="12" t="n">
        <v>45320</v>
      </c>
      <c r="D441" s="13" t="n">
        <v>1040.79</v>
      </c>
      <c r="E441" s="12" t="n">
        <v>45382</v>
      </c>
      <c r="F441" s="11" t="s">
        <v>611</v>
      </c>
      <c r="G441" s="12" t="n">
        <v>45323</v>
      </c>
      <c r="H441" s="13" t="n">
        <v>1040.79</v>
      </c>
      <c r="I441" s="14" t="n">
        <v>-59</v>
      </c>
      <c r="J441" s="13" t="n">
        <v>-61406.61</v>
      </c>
      <c r="K441" s="15" t="n">
        <v>432</v>
      </c>
      <c r="L441" s="11"/>
    </row>
    <row r="442" s="2" customFormat="true" ht="12.75" hidden="false" customHeight="false" outlineLevel="0" collapsed="false">
      <c r="A442" s="11" t="s">
        <v>894</v>
      </c>
      <c r="B442" s="11" t="s">
        <v>571</v>
      </c>
      <c r="C442" s="12" t="n">
        <v>45320</v>
      </c>
      <c r="D442" s="13" t="n">
        <v>263.26</v>
      </c>
      <c r="E442" s="12" t="n">
        <v>45382</v>
      </c>
      <c r="F442" s="11" t="s">
        <v>611</v>
      </c>
      <c r="G442" s="12" t="n">
        <v>45323</v>
      </c>
      <c r="H442" s="13" t="n">
        <v>263.26</v>
      </c>
      <c r="I442" s="14" t="n">
        <v>-59</v>
      </c>
      <c r="J442" s="13" t="n">
        <v>-15532.34</v>
      </c>
      <c r="K442" s="15" t="n">
        <v>433</v>
      </c>
      <c r="L442" s="11"/>
    </row>
    <row r="443" s="2" customFormat="true" ht="12.75" hidden="false" customHeight="false" outlineLevel="0" collapsed="false">
      <c r="A443" s="11" t="s">
        <v>898</v>
      </c>
      <c r="B443" s="11" t="s">
        <v>899</v>
      </c>
      <c r="C443" s="12" t="n">
        <v>45373</v>
      </c>
      <c r="D443" s="13" t="n">
        <v>1367.5</v>
      </c>
      <c r="E443" s="12" t="n">
        <v>45412</v>
      </c>
      <c r="F443" s="11" t="s">
        <v>611</v>
      </c>
      <c r="G443" s="12" t="n">
        <v>45377</v>
      </c>
      <c r="H443" s="13" t="n">
        <v>1367.5</v>
      </c>
      <c r="I443" s="14" t="n">
        <v>-35</v>
      </c>
      <c r="J443" s="13" t="n">
        <v>-47862.5</v>
      </c>
      <c r="K443" s="15" t="n">
        <v>434</v>
      </c>
      <c r="L443" s="11"/>
    </row>
    <row r="444" s="2" customFormat="true" ht="12.75" hidden="false" customHeight="false" outlineLevel="0" collapsed="false">
      <c r="A444" s="11" t="s">
        <v>900</v>
      </c>
      <c r="B444" s="11" t="s">
        <v>902</v>
      </c>
      <c r="C444" s="12" t="n">
        <v>45315</v>
      </c>
      <c r="D444" s="13" t="n">
        <v>127964.81</v>
      </c>
      <c r="E444" s="12" t="n">
        <v>45345</v>
      </c>
      <c r="F444" s="11" t="s">
        <v>611</v>
      </c>
      <c r="G444" s="12" t="n">
        <v>45320</v>
      </c>
      <c r="H444" s="13" t="n">
        <v>127964.81</v>
      </c>
      <c r="I444" s="14" t="n">
        <v>-25</v>
      </c>
      <c r="J444" s="13" t="n">
        <v>-3199120.25</v>
      </c>
      <c r="K444" s="15" t="n">
        <v>435</v>
      </c>
      <c r="L444" s="11"/>
    </row>
    <row r="445" s="2" customFormat="true" ht="12.75" hidden="false" customHeight="false" outlineLevel="0" collapsed="false">
      <c r="A445" s="11" t="s">
        <v>903</v>
      </c>
      <c r="B445" s="11" t="s">
        <v>905</v>
      </c>
      <c r="C445" s="12" t="n">
        <v>45302</v>
      </c>
      <c r="D445" s="13" t="n">
        <v>23760.35</v>
      </c>
      <c r="E445" s="12" t="n">
        <v>45332</v>
      </c>
      <c r="F445" s="11" t="s">
        <v>611</v>
      </c>
      <c r="G445" s="12" t="n">
        <v>45310</v>
      </c>
      <c r="H445" s="13" t="n">
        <v>23760.35</v>
      </c>
      <c r="I445" s="14" t="n">
        <v>-22</v>
      </c>
      <c r="J445" s="13" t="n">
        <v>-522727.7</v>
      </c>
      <c r="K445" s="15" t="n">
        <v>436</v>
      </c>
      <c r="L445" s="11"/>
    </row>
    <row r="446" s="2" customFormat="true" ht="12.75" hidden="false" customHeight="false" outlineLevel="0" collapsed="false">
      <c r="A446" s="11" t="s">
        <v>906</v>
      </c>
      <c r="B446" s="11" t="s">
        <v>908</v>
      </c>
      <c r="C446" s="12" t="n">
        <v>45278</v>
      </c>
      <c r="D446" s="13" t="n">
        <v>410</v>
      </c>
      <c r="E446" s="12" t="n">
        <v>45322</v>
      </c>
      <c r="F446" s="11" t="s">
        <v>611</v>
      </c>
      <c r="G446" s="12" t="n">
        <v>45295</v>
      </c>
      <c r="H446" s="13" t="n">
        <v>410</v>
      </c>
      <c r="I446" s="14" t="n">
        <v>-27</v>
      </c>
      <c r="J446" s="13" t="n">
        <v>-11070</v>
      </c>
      <c r="K446" s="15" t="n">
        <v>437</v>
      </c>
      <c r="L446" s="11"/>
    </row>
    <row r="447" s="2" customFormat="true" ht="12.75" hidden="false" customHeight="false" outlineLevel="0" collapsed="false">
      <c r="A447" s="11" t="s">
        <v>909</v>
      </c>
      <c r="B447" s="11" t="s">
        <v>698</v>
      </c>
      <c r="C447" s="12" t="n">
        <v>45295</v>
      </c>
      <c r="D447" s="13" t="n">
        <v>8596.56</v>
      </c>
      <c r="E447" s="12" t="n">
        <v>45325</v>
      </c>
      <c r="F447" s="11" t="s">
        <v>611</v>
      </c>
      <c r="G447" s="12" t="n">
        <v>45303</v>
      </c>
      <c r="H447" s="13" t="n">
        <v>8596.56</v>
      </c>
      <c r="I447" s="14" t="n">
        <v>-22</v>
      </c>
      <c r="J447" s="13" t="n">
        <v>-189124.32</v>
      </c>
      <c r="K447" s="15" t="n">
        <v>438</v>
      </c>
      <c r="L447" s="11"/>
    </row>
    <row r="448" s="2" customFormat="true" ht="12.75" hidden="false" customHeight="false" outlineLevel="0" collapsed="false">
      <c r="A448" s="11" t="s">
        <v>911</v>
      </c>
      <c r="B448" s="11" t="s">
        <v>913</v>
      </c>
      <c r="C448" s="12" t="n">
        <v>45282</v>
      </c>
      <c r="D448" s="13" t="n">
        <v>1456.4</v>
      </c>
      <c r="E448" s="12" t="n">
        <v>45351</v>
      </c>
      <c r="F448" s="11" t="s">
        <v>611</v>
      </c>
      <c r="G448" s="12" t="n">
        <v>45295</v>
      </c>
      <c r="H448" s="13" t="n">
        <v>1456.4</v>
      </c>
      <c r="I448" s="14" t="n">
        <v>-56</v>
      </c>
      <c r="J448" s="13" t="n">
        <v>-81558.4</v>
      </c>
      <c r="K448" s="15" t="n">
        <v>439</v>
      </c>
      <c r="L448" s="11"/>
    </row>
    <row r="449" s="2" customFormat="true" ht="12.75" hidden="false" customHeight="false" outlineLevel="0" collapsed="false">
      <c r="A449" s="11" t="s">
        <v>911</v>
      </c>
      <c r="B449" s="11" t="s">
        <v>743</v>
      </c>
      <c r="C449" s="12" t="n">
        <v>45322</v>
      </c>
      <c r="D449" s="13" t="n">
        <v>580.8</v>
      </c>
      <c r="E449" s="12" t="n">
        <v>45359</v>
      </c>
      <c r="F449" s="11" t="s">
        <v>611</v>
      </c>
      <c r="G449" s="12" t="n">
        <v>45330</v>
      </c>
      <c r="H449" s="13" t="n">
        <v>580.8</v>
      </c>
      <c r="I449" s="14" t="n">
        <v>-29</v>
      </c>
      <c r="J449" s="13" t="n">
        <v>-16843.2</v>
      </c>
      <c r="K449" s="15" t="n">
        <v>440</v>
      </c>
      <c r="L449" s="11"/>
    </row>
    <row r="450" s="2" customFormat="true" ht="12.75" hidden="false" customHeight="false" outlineLevel="0" collapsed="false">
      <c r="A450" s="11" t="s">
        <v>911</v>
      </c>
      <c r="B450" s="11" t="s">
        <v>916</v>
      </c>
      <c r="C450" s="12" t="n">
        <v>45351</v>
      </c>
      <c r="D450" s="13" t="n">
        <v>1480</v>
      </c>
      <c r="E450" s="12" t="n">
        <v>45385</v>
      </c>
      <c r="F450" s="11" t="s">
        <v>611</v>
      </c>
      <c r="G450" s="12" t="n">
        <v>45363</v>
      </c>
      <c r="H450" s="13" t="n">
        <v>1480</v>
      </c>
      <c r="I450" s="14" t="n">
        <v>-22</v>
      </c>
      <c r="J450" s="13" t="n">
        <v>-32560</v>
      </c>
      <c r="K450" s="15" t="n">
        <v>441</v>
      </c>
      <c r="L450" s="11"/>
    </row>
    <row r="451" s="2" customFormat="true" ht="12.75" hidden="false" customHeight="false" outlineLevel="0" collapsed="false">
      <c r="A451" s="11" t="s">
        <v>911</v>
      </c>
      <c r="B451" s="11" t="s">
        <v>918</v>
      </c>
      <c r="C451" s="12" t="n">
        <v>45351</v>
      </c>
      <c r="D451" s="13" t="n">
        <v>-360</v>
      </c>
      <c r="E451" s="12" t="n">
        <v>45388</v>
      </c>
      <c r="F451" s="11" t="s">
        <v>611</v>
      </c>
      <c r="G451" s="12" t="n">
        <v>45363</v>
      </c>
      <c r="H451" s="13" t="n">
        <v>-360</v>
      </c>
      <c r="I451" s="14" t="n">
        <v>-25</v>
      </c>
      <c r="J451" s="13" t="n">
        <v>9000</v>
      </c>
      <c r="K451" s="15" t="n">
        <v>442</v>
      </c>
      <c r="L451" s="11"/>
    </row>
    <row r="452" s="2" customFormat="true" ht="12.75" hidden="false" customHeight="false" outlineLevel="0" collapsed="false">
      <c r="A452" s="11" t="s">
        <v>919</v>
      </c>
      <c r="B452" s="11" t="s">
        <v>921</v>
      </c>
      <c r="C452" s="12" t="n">
        <v>45291</v>
      </c>
      <c r="D452" s="13" t="n">
        <v>92</v>
      </c>
      <c r="E452" s="12" t="n">
        <v>45331</v>
      </c>
      <c r="F452" s="11" t="s">
        <v>611</v>
      </c>
      <c r="G452" s="12" t="n">
        <v>45307</v>
      </c>
      <c r="H452" s="13" t="n">
        <v>92</v>
      </c>
      <c r="I452" s="14" t="n">
        <v>-24</v>
      </c>
      <c r="J452" s="13" t="n">
        <v>-2208</v>
      </c>
      <c r="K452" s="15" t="n">
        <v>443</v>
      </c>
      <c r="L452" s="11"/>
    </row>
    <row r="453" s="2" customFormat="true" ht="12.75" hidden="false" customHeight="false" outlineLevel="0" collapsed="false">
      <c r="A453" s="11" t="s">
        <v>919</v>
      </c>
      <c r="B453" s="11" t="s">
        <v>208</v>
      </c>
      <c r="C453" s="12" t="n">
        <v>45322</v>
      </c>
      <c r="D453" s="13" t="n">
        <v>98.55</v>
      </c>
      <c r="E453" s="12" t="n">
        <v>45361</v>
      </c>
      <c r="F453" s="11" t="s">
        <v>611</v>
      </c>
      <c r="G453" s="12" t="n">
        <v>45363</v>
      </c>
      <c r="H453" s="13" t="n">
        <v>98.55</v>
      </c>
      <c r="I453" s="14" t="n">
        <v>2</v>
      </c>
      <c r="J453" s="13" t="n">
        <v>197.1</v>
      </c>
      <c r="K453" s="15" t="n">
        <v>444</v>
      </c>
      <c r="L453" s="11"/>
    </row>
    <row r="454" s="2" customFormat="true" ht="12.75" hidden="false" customHeight="false" outlineLevel="0" collapsed="false">
      <c r="A454" s="11" t="s">
        <v>922</v>
      </c>
      <c r="B454" s="11" t="s">
        <v>924</v>
      </c>
      <c r="C454" s="12" t="n">
        <v>45331</v>
      </c>
      <c r="D454" s="13" t="n">
        <v>299.56</v>
      </c>
      <c r="E454" s="12" t="n">
        <v>45443</v>
      </c>
      <c r="F454" s="11" t="s">
        <v>611</v>
      </c>
      <c r="G454" s="12" t="n">
        <v>45341</v>
      </c>
      <c r="H454" s="13" t="n">
        <v>299.56</v>
      </c>
      <c r="I454" s="14" t="n">
        <v>-102</v>
      </c>
      <c r="J454" s="13" t="n">
        <v>-30555.12</v>
      </c>
      <c r="K454" s="15" t="n">
        <v>445</v>
      </c>
      <c r="L454" s="11"/>
    </row>
    <row r="455" s="2" customFormat="true" ht="12.75" hidden="false" customHeight="false" outlineLevel="0" collapsed="false">
      <c r="A455" s="11"/>
      <c r="B455" s="11"/>
      <c r="C455" s="12"/>
      <c r="D455" s="13"/>
      <c r="E455" s="12"/>
      <c r="F455" s="16" t="s">
        <v>611</v>
      </c>
      <c r="G455" s="16"/>
      <c r="H455" s="17" t="n">
        <f aca="false">SUM(H291:H454)</f>
        <v>1519063.06</v>
      </c>
      <c r="I455" s="17" t="n">
        <f aca="false">SUM(I291:I454)</f>
        <v>-4504</v>
      </c>
      <c r="J455" s="17" t="n">
        <f aca="false">SUM(J291:J454)</f>
        <v>-23387120.13</v>
      </c>
      <c r="K455" s="15"/>
      <c r="L455" s="11" t="n">
        <f aca="false">J455/H455</f>
        <v>-15.3957533073051</v>
      </c>
      <c r="M455" s="2" t="n">
        <v>455</v>
      </c>
    </row>
    <row r="456" s="2" customFormat="true" ht="12.75" hidden="false" customHeight="false" outlineLevel="0" collapsed="false">
      <c r="A456" s="11" t="s">
        <v>925</v>
      </c>
      <c r="B456" s="11" t="s">
        <v>617</v>
      </c>
      <c r="C456" s="12" t="n">
        <v>45365</v>
      </c>
      <c r="D456" s="13" t="n">
        <v>2000</v>
      </c>
      <c r="E456" s="12" t="n">
        <v>45395</v>
      </c>
      <c r="F456" s="11" t="s">
        <v>927</v>
      </c>
      <c r="G456" s="12" t="n">
        <v>45370</v>
      </c>
      <c r="H456" s="13" t="n">
        <v>2000</v>
      </c>
      <c r="I456" s="14" t="n">
        <v>-25</v>
      </c>
      <c r="J456" s="13" t="n">
        <v>-50000</v>
      </c>
      <c r="K456" s="15" t="n">
        <v>446</v>
      </c>
      <c r="L456" s="11"/>
    </row>
    <row r="457" s="2" customFormat="true" ht="12.75" hidden="false" customHeight="false" outlineLevel="0" collapsed="false">
      <c r="A457" s="11" t="s">
        <v>928</v>
      </c>
      <c r="B457" s="11" t="s">
        <v>930</v>
      </c>
      <c r="C457" s="12" t="n">
        <v>45218</v>
      </c>
      <c r="D457" s="13" t="n">
        <v>2004.43</v>
      </c>
      <c r="E457" s="12" t="n">
        <v>45256</v>
      </c>
      <c r="F457" s="11" t="s">
        <v>927</v>
      </c>
      <c r="G457" s="12" t="n">
        <v>45358</v>
      </c>
      <c r="H457" s="13" t="n">
        <v>2004.43</v>
      </c>
      <c r="I457" s="14" t="n">
        <v>102</v>
      </c>
      <c r="J457" s="13" t="n">
        <v>204451.86</v>
      </c>
      <c r="K457" s="15" t="n">
        <v>447</v>
      </c>
      <c r="L457" s="11"/>
    </row>
    <row r="458" s="2" customFormat="true" ht="12.75" hidden="false" customHeight="false" outlineLevel="0" collapsed="false">
      <c r="A458" s="11" t="s">
        <v>592</v>
      </c>
      <c r="B458" s="11" t="s">
        <v>932</v>
      </c>
      <c r="C458" s="12" t="n">
        <v>45291</v>
      </c>
      <c r="D458" s="13" t="n">
        <v>43596.39</v>
      </c>
      <c r="E458" s="12" t="n">
        <v>45351</v>
      </c>
      <c r="F458" s="11" t="s">
        <v>927</v>
      </c>
      <c r="G458" s="12" t="n">
        <v>45306</v>
      </c>
      <c r="H458" s="13" t="n">
        <v>43596.39</v>
      </c>
      <c r="I458" s="14" t="n">
        <v>-45</v>
      </c>
      <c r="J458" s="13" t="n">
        <v>-1961837.55</v>
      </c>
      <c r="K458" s="15" t="n">
        <v>448</v>
      </c>
      <c r="L458" s="11"/>
    </row>
    <row r="459" s="2" customFormat="true" ht="12.75" hidden="false" customHeight="false" outlineLevel="0" collapsed="false">
      <c r="A459" s="11" t="s">
        <v>592</v>
      </c>
      <c r="B459" s="11" t="s">
        <v>934</v>
      </c>
      <c r="C459" s="12" t="n">
        <v>45291</v>
      </c>
      <c r="D459" s="13" t="n">
        <v>4358.4</v>
      </c>
      <c r="E459" s="12" t="n">
        <v>45330</v>
      </c>
      <c r="F459" s="11" t="s">
        <v>927</v>
      </c>
      <c r="G459" s="12" t="n">
        <v>45302</v>
      </c>
      <c r="H459" s="13" t="n">
        <v>4358.4</v>
      </c>
      <c r="I459" s="14" t="n">
        <v>-28</v>
      </c>
      <c r="J459" s="13" t="n">
        <v>-122035.2</v>
      </c>
      <c r="K459" s="15" t="n">
        <v>449</v>
      </c>
      <c r="L459" s="11"/>
    </row>
    <row r="460" s="2" customFormat="true" ht="12.75" hidden="false" customHeight="false" outlineLevel="0" collapsed="false">
      <c r="A460" s="11" t="s">
        <v>592</v>
      </c>
      <c r="B460" s="11" t="s">
        <v>936</v>
      </c>
      <c r="C460" s="12" t="n">
        <v>45322</v>
      </c>
      <c r="D460" s="13" t="n">
        <v>59738.25</v>
      </c>
      <c r="E460" s="12" t="n">
        <v>45382</v>
      </c>
      <c r="F460" s="11" t="s">
        <v>927</v>
      </c>
      <c r="G460" s="12" t="n">
        <v>45337</v>
      </c>
      <c r="H460" s="13" t="n">
        <v>59738.25</v>
      </c>
      <c r="I460" s="14" t="n">
        <v>-45</v>
      </c>
      <c r="J460" s="13" t="n">
        <v>-2688221.25</v>
      </c>
      <c r="K460" s="15" t="n">
        <v>450</v>
      </c>
      <c r="L460" s="11"/>
    </row>
    <row r="461" s="2" customFormat="true" ht="12.75" hidden="false" customHeight="false" outlineLevel="0" collapsed="false">
      <c r="A461" s="11" t="s">
        <v>592</v>
      </c>
      <c r="B461" s="11" t="s">
        <v>937</v>
      </c>
      <c r="C461" s="12" t="n">
        <v>45322</v>
      </c>
      <c r="D461" s="13" t="n">
        <v>6144</v>
      </c>
      <c r="E461" s="12" t="n">
        <v>45361</v>
      </c>
      <c r="F461" s="11" t="s">
        <v>927</v>
      </c>
      <c r="G461" s="12" t="n">
        <v>45337</v>
      </c>
      <c r="H461" s="13" t="n">
        <v>6144</v>
      </c>
      <c r="I461" s="14" t="n">
        <v>-24</v>
      </c>
      <c r="J461" s="13" t="n">
        <v>-147456</v>
      </c>
      <c r="K461" s="15" t="n">
        <v>451</v>
      </c>
      <c r="L461" s="11"/>
    </row>
    <row r="462" s="2" customFormat="true" ht="12.75" hidden="false" customHeight="false" outlineLevel="0" collapsed="false">
      <c r="A462" s="11" t="s">
        <v>592</v>
      </c>
      <c r="B462" s="11" t="s">
        <v>938</v>
      </c>
      <c r="C462" s="12" t="n">
        <v>45351</v>
      </c>
      <c r="D462" s="13" t="n">
        <v>6796.8</v>
      </c>
      <c r="E462" s="12" t="n">
        <v>45389</v>
      </c>
      <c r="F462" s="11" t="s">
        <v>927</v>
      </c>
      <c r="G462" s="12" t="n">
        <v>45363</v>
      </c>
      <c r="H462" s="13" t="n">
        <v>6796.8</v>
      </c>
      <c r="I462" s="14" t="n">
        <v>-26</v>
      </c>
      <c r="J462" s="13" t="n">
        <v>-176716.8</v>
      </c>
      <c r="K462" s="15" t="n">
        <v>452</v>
      </c>
      <c r="L462" s="11"/>
    </row>
    <row r="463" s="2" customFormat="true" ht="12.75" hidden="false" customHeight="false" outlineLevel="0" collapsed="false">
      <c r="A463" s="11" t="s">
        <v>592</v>
      </c>
      <c r="B463" s="11" t="s">
        <v>940</v>
      </c>
      <c r="C463" s="12" t="n">
        <v>45351</v>
      </c>
      <c r="D463" s="13" t="n">
        <v>65597.89</v>
      </c>
      <c r="E463" s="12" t="n">
        <v>45411</v>
      </c>
      <c r="F463" s="11" t="s">
        <v>927</v>
      </c>
      <c r="G463" s="12" t="n">
        <v>45370</v>
      </c>
      <c r="H463" s="13" t="n">
        <v>65597.89</v>
      </c>
      <c r="I463" s="14" t="n">
        <v>-41</v>
      </c>
      <c r="J463" s="13" t="n">
        <v>-2689513.49</v>
      </c>
      <c r="K463" s="15" t="n">
        <v>453</v>
      </c>
      <c r="L463" s="11"/>
    </row>
    <row r="464" s="2" customFormat="true" ht="12.75" hidden="false" customHeight="false" outlineLevel="0" collapsed="false">
      <c r="A464" s="11" t="s">
        <v>941</v>
      </c>
      <c r="B464" s="11" t="s">
        <v>943</v>
      </c>
      <c r="C464" s="12" t="n">
        <v>45289</v>
      </c>
      <c r="D464" s="13" t="n">
        <v>25847.87</v>
      </c>
      <c r="E464" s="12" t="n">
        <v>45323</v>
      </c>
      <c r="F464" s="11" t="s">
        <v>927</v>
      </c>
      <c r="G464" s="12" t="n">
        <v>45303</v>
      </c>
      <c r="H464" s="13" t="n">
        <v>25847.87</v>
      </c>
      <c r="I464" s="14" t="n">
        <v>-20</v>
      </c>
      <c r="J464" s="13" t="n">
        <v>-516957.4</v>
      </c>
      <c r="K464" s="15" t="n">
        <v>454</v>
      </c>
      <c r="L464" s="11"/>
    </row>
    <row r="465" s="2" customFormat="true" ht="12.75" hidden="false" customHeight="false" outlineLevel="0" collapsed="false">
      <c r="A465" s="11" t="s">
        <v>941</v>
      </c>
      <c r="B465" s="11" t="s">
        <v>945</v>
      </c>
      <c r="C465" s="12" t="n">
        <v>45289</v>
      </c>
      <c r="D465" s="13" t="n">
        <v>4150.13</v>
      </c>
      <c r="E465" s="12" t="n">
        <v>45323</v>
      </c>
      <c r="F465" s="11" t="s">
        <v>927</v>
      </c>
      <c r="G465" s="12" t="n">
        <v>45295</v>
      </c>
      <c r="H465" s="13" t="n">
        <v>4150.13</v>
      </c>
      <c r="I465" s="14" t="n">
        <v>-28</v>
      </c>
      <c r="J465" s="13" t="n">
        <v>-116203.64</v>
      </c>
      <c r="K465" s="15" t="n">
        <v>455</v>
      </c>
      <c r="L465" s="11"/>
    </row>
    <row r="466" s="2" customFormat="true" ht="12.75" hidden="false" customHeight="false" outlineLevel="0" collapsed="false">
      <c r="A466" s="11" t="s">
        <v>941</v>
      </c>
      <c r="B466" s="11" t="s">
        <v>197</v>
      </c>
      <c r="C466" s="12" t="n">
        <v>45322</v>
      </c>
      <c r="D466" s="13" t="n">
        <v>25848.04</v>
      </c>
      <c r="E466" s="12" t="n">
        <v>45354</v>
      </c>
      <c r="F466" s="11" t="s">
        <v>927</v>
      </c>
      <c r="G466" s="12" t="n">
        <v>45329</v>
      </c>
      <c r="H466" s="13" t="n">
        <v>25848.04</v>
      </c>
      <c r="I466" s="14" t="n">
        <v>-25</v>
      </c>
      <c r="J466" s="13" t="n">
        <v>-646201</v>
      </c>
      <c r="K466" s="15" t="n">
        <v>456</v>
      </c>
      <c r="L466" s="11"/>
    </row>
    <row r="467" s="2" customFormat="true" ht="12.75" hidden="false" customHeight="false" outlineLevel="0" collapsed="false">
      <c r="A467" s="11" t="s">
        <v>941</v>
      </c>
      <c r="B467" s="11" t="s">
        <v>948</v>
      </c>
      <c r="C467" s="12" t="n">
        <v>45322</v>
      </c>
      <c r="D467" s="13" t="n">
        <v>4150.13</v>
      </c>
      <c r="E467" s="12" t="n">
        <v>45354</v>
      </c>
      <c r="F467" s="11" t="s">
        <v>927</v>
      </c>
      <c r="G467" s="12" t="n">
        <v>45329</v>
      </c>
      <c r="H467" s="13" t="n">
        <v>4150.13</v>
      </c>
      <c r="I467" s="14" t="n">
        <v>-25</v>
      </c>
      <c r="J467" s="13" t="n">
        <v>-103753.25</v>
      </c>
      <c r="K467" s="15" t="n">
        <v>457</v>
      </c>
      <c r="L467" s="11"/>
    </row>
    <row r="468" s="2" customFormat="true" ht="12.75" hidden="false" customHeight="false" outlineLevel="0" collapsed="false">
      <c r="A468" s="11" t="s">
        <v>941</v>
      </c>
      <c r="B468" s="11" t="s">
        <v>950</v>
      </c>
      <c r="C468" s="12" t="n">
        <v>45351</v>
      </c>
      <c r="D468" s="13" t="n">
        <v>25848.04</v>
      </c>
      <c r="E468" s="12" t="n">
        <v>45385</v>
      </c>
      <c r="F468" s="11" t="s">
        <v>927</v>
      </c>
      <c r="G468" s="12" t="n">
        <v>45356</v>
      </c>
      <c r="H468" s="13" t="n">
        <v>25848.04</v>
      </c>
      <c r="I468" s="14" t="n">
        <v>-29</v>
      </c>
      <c r="J468" s="13" t="n">
        <v>-749593.16</v>
      </c>
      <c r="K468" s="15" t="n">
        <v>458</v>
      </c>
      <c r="L468" s="11"/>
    </row>
    <row r="469" s="2" customFormat="true" ht="12.75" hidden="false" customHeight="false" outlineLevel="0" collapsed="false">
      <c r="A469" s="11" t="s">
        <v>941</v>
      </c>
      <c r="B469" s="11" t="s">
        <v>952</v>
      </c>
      <c r="C469" s="12" t="n">
        <v>45351</v>
      </c>
      <c r="D469" s="13" t="n">
        <v>4150.13</v>
      </c>
      <c r="E469" s="12" t="n">
        <v>45385</v>
      </c>
      <c r="F469" s="11" t="s">
        <v>927</v>
      </c>
      <c r="G469" s="12" t="n">
        <v>45356</v>
      </c>
      <c r="H469" s="13" t="n">
        <v>4150.13</v>
      </c>
      <c r="I469" s="14" t="n">
        <v>-29</v>
      </c>
      <c r="J469" s="13" t="n">
        <v>-120353.77</v>
      </c>
      <c r="K469" s="15" t="n">
        <v>459</v>
      </c>
      <c r="L469" s="11"/>
    </row>
    <row r="470" s="2" customFormat="true" ht="12.75" hidden="false" customHeight="false" outlineLevel="0" collapsed="false">
      <c r="A470" s="11" t="s">
        <v>953</v>
      </c>
      <c r="B470" s="11" t="s">
        <v>955</v>
      </c>
      <c r="C470" s="12" t="n">
        <v>45311</v>
      </c>
      <c r="D470" s="13" t="n">
        <v>27718</v>
      </c>
      <c r="E470" s="12" t="n">
        <v>45350</v>
      </c>
      <c r="F470" s="11" t="s">
        <v>927</v>
      </c>
      <c r="G470" s="12" t="n">
        <v>45329</v>
      </c>
      <c r="H470" s="13" t="n">
        <v>27718</v>
      </c>
      <c r="I470" s="14" t="n">
        <v>-21</v>
      </c>
      <c r="J470" s="13" t="n">
        <v>-582078</v>
      </c>
      <c r="K470" s="15" t="n">
        <v>460</v>
      </c>
      <c r="L470" s="11"/>
    </row>
    <row r="471" s="2" customFormat="true" ht="12.75" hidden="false" customHeight="false" outlineLevel="0" collapsed="false">
      <c r="A471" s="11" t="s">
        <v>953</v>
      </c>
      <c r="B471" s="11" t="s">
        <v>957</v>
      </c>
      <c r="C471" s="12" t="n">
        <v>45311</v>
      </c>
      <c r="D471" s="13" t="n">
        <v>10312.4</v>
      </c>
      <c r="E471" s="12" t="n">
        <v>45382</v>
      </c>
      <c r="F471" s="11" t="s">
        <v>927</v>
      </c>
      <c r="G471" s="12" t="n">
        <v>45337</v>
      </c>
      <c r="H471" s="13" t="n">
        <v>10312.4</v>
      </c>
      <c r="I471" s="14" t="n">
        <v>-45</v>
      </c>
      <c r="J471" s="13" t="n">
        <v>-464058</v>
      </c>
      <c r="K471" s="15" t="n">
        <v>461</v>
      </c>
      <c r="L471" s="11"/>
    </row>
    <row r="472" s="2" customFormat="true" ht="12.75" hidden="false" customHeight="false" outlineLevel="0" collapsed="false">
      <c r="A472" s="11" t="s">
        <v>953</v>
      </c>
      <c r="B472" s="11" t="s">
        <v>959</v>
      </c>
      <c r="C472" s="12" t="n">
        <v>45311</v>
      </c>
      <c r="D472" s="13" t="n">
        <v>103269.85</v>
      </c>
      <c r="E472" s="12" t="n">
        <v>45676</v>
      </c>
      <c r="F472" s="11" t="s">
        <v>927</v>
      </c>
      <c r="G472" s="12" t="n">
        <v>45337</v>
      </c>
      <c r="H472" s="13" t="n">
        <v>103269.85</v>
      </c>
      <c r="I472" s="14" t="n">
        <v>-339</v>
      </c>
      <c r="J472" s="13" t="n">
        <v>-35008479.15</v>
      </c>
      <c r="K472" s="15" t="n">
        <v>462</v>
      </c>
      <c r="L472" s="11"/>
    </row>
    <row r="473" s="2" customFormat="true" ht="12.75" hidden="false" customHeight="false" outlineLevel="0" collapsed="false">
      <c r="A473" s="11" t="s">
        <v>953</v>
      </c>
      <c r="B473" s="11" t="s">
        <v>961</v>
      </c>
      <c r="C473" s="12" t="n">
        <v>45322</v>
      </c>
      <c r="D473" s="13" t="n">
        <v>31342.77</v>
      </c>
      <c r="E473" s="12" t="n">
        <v>45382</v>
      </c>
      <c r="F473" s="11" t="s">
        <v>927</v>
      </c>
      <c r="G473" s="12" t="n">
        <v>45337</v>
      </c>
      <c r="H473" s="13" t="n">
        <v>31342.77</v>
      </c>
      <c r="I473" s="14" t="n">
        <v>-45</v>
      </c>
      <c r="J473" s="13" t="n">
        <v>-1410424.65</v>
      </c>
      <c r="K473" s="15" t="n">
        <v>463</v>
      </c>
      <c r="L473" s="11"/>
    </row>
    <row r="474" s="2" customFormat="true" ht="12.75" hidden="false" customHeight="false" outlineLevel="0" collapsed="false">
      <c r="A474" s="11" t="s">
        <v>962</v>
      </c>
      <c r="B474" s="11" t="s">
        <v>964</v>
      </c>
      <c r="C474" s="12" t="n">
        <v>45283</v>
      </c>
      <c r="D474" s="13" t="n">
        <v>800</v>
      </c>
      <c r="E474" s="12" t="n">
        <v>45318</v>
      </c>
      <c r="F474" s="11" t="s">
        <v>927</v>
      </c>
      <c r="G474" s="12" t="n">
        <v>45295</v>
      </c>
      <c r="H474" s="13" t="n">
        <v>800</v>
      </c>
      <c r="I474" s="14" t="n">
        <v>-23</v>
      </c>
      <c r="J474" s="13" t="n">
        <v>-18400</v>
      </c>
      <c r="K474" s="15" t="n">
        <v>464</v>
      </c>
      <c r="L474" s="11"/>
    </row>
    <row r="475" s="2" customFormat="true" ht="12.75" hidden="false" customHeight="false" outlineLevel="0" collapsed="false">
      <c r="A475" s="11" t="s">
        <v>965</v>
      </c>
      <c r="B475" s="11" t="s">
        <v>531</v>
      </c>
      <c r="C475" s="12" t="n">
        <v>45294</v>
      </c>
      <c r="D475" s="13" t="n">
        <v>2333.57</v>
      </c>
      <c r="E475" s="12" t="n">
        <v>45325</v>
      </c>
      <c r="F475" s="11" t="s">
        <v>927</v>
      </c>
      <c r="G475" s="12" t="n">
        <v>45310</v>
      </c>
      <c r="H475" s="13" t="n">
        <v>2333.57</v>
      </c>
      <c r="I475" s="14" t="n">
        <v>-15</v>
      </c>
      <c r="J475" s="13" t="n">
        <v>-35003.55</v>
      </c>
      <c r="K475" s="15" t="n">
        <v>465</v>
      </c>
      <c r="L475" s="11"/>
    </row>
    <row r="476" s="2" customFormat="true" ht="12.75" hidden="false" customHeight="false" outlineLevel="0" collapsed="false">
      <c r="A476" s="11" t="s">
        <v>965</v>
      </c>
      <c r="B476" s="11" t="s">
        <v>617</v>
      </c>
      <c r="C476" s="12" t="n">
        <v>45294</v>
      </c>
      <c r="D476" s="13" t="n">
        <v>691.43</v>
      </c>
      <c r="E476" s="12" t="n">
        <v>45325</v>
      </c>
      <c r="F476" s="11" t="s">
        <v>927</v>
      </c>
      <c r="G476" s="12" t="n">
        <v>45310</v>
      </c>
      <c r="H476" s="13" t="n">
        <v>691.43</v>
      </c>
      <c r="I476" s="14" t="n">
        <v>-15</v>
      </c>
      <c r="J476" s="13" t="n">
        <v>-10371.45</v>
      </c>
      <c r="K476" s="15" t="n">
        <v>466</v>
      </c>
      <c r="L476" s="11"/>
    </row>
    <row r="477" s="2" customFormat="true" ht="12.75" hidden="false" customHeight="false" outlineLevel="0" collapsed="false">
      <c r="A477" s="11" t="s">
        <v>965</v>
      </c>
      <c r="B477" s="11" t="s">
        <v>824</v>
      </c>
      <c r="C477" s="12" t="n">
        <v>45294</v>
      </c>
      <c r="D477" s="13" t="n">
        <v>378.12</v>
      </c>
      <c r="E477" s="12" t="n">
        <v>45325</v>
      </c>
      <c r="F477" s="11" t="s">
        <v>927</v>
      </c>
      <c r="G477" s="12" t="n">
        <v>45310</v>
      </c>
      <c r="H477" s="13" t="n">
        <v>378.12</v>
      </c>
      <c r="I477" s="14" t="n">
        <v>-15</v>
      </c>
      <c r="J477" s="13" t="n">
        <v>-5671.8</v>
      </c>
      <c r="K477" s="15" t="n">
        <v>467</v>
      </c>
      <c r="L477" s="11"/>
    </row>
    <row r="478" s="2" customFormat="true" ht="12.75" hidden="false" customHeight="false" outlineLevel="0" collapsed="false">
      <c r="A478" s="11" t="s">
        <v>965</v>
      </c>
      <c r="B478" s="11" t="s">
        <v>826</v>
      </c>
      <c r="C478" s="12" t="n">
        <v>45294</v>
      </c>
      <c r="D478" s="13" t="n">
        <v>115.24</v>
      </c>
      <c r="E478" s="12" t="n">
        <v>45325</v>
      </c>
      <c r="F478" s="11" t="s">
        <v>927</v>
      </c>
      <c r="G478" s="12" t="n">
        <v>45310</v>
      </c>
      <c r="H478" s="13" t="n">
        <v>115.24</v>
      </c>
      <c r="I478" s="14" t="n">
        <v>-15</v>
      </c>
      <c r="J478" s="13" t="n">
        <v>-1728.6</v>
      </c>
      <c r="K478" s="15" t="n">
        <v>468</v>
      </c>
      <c r="L478" s="11"/>
    </row>
    <row r="479" s="2" customFormat="true" ht="12.75" hidden="false" customHeight="false" outlineLevel="0" collapsed="false">
      <c r="A479" s="11" t="s">
        <v>965</v>
      </c>
      <c r="B479" s="11" t="s">
        <v>971</v>
      </c>
      <c r="C479" s="12" t="n">
        <v>45323</v>
      </c>
      <c r="D479" s="13" t="n">
        <v>2333.57</v>
      </c>
      <c r="E479" s="12" t="n">
        <v>45353</v>
      </c>
      <c r="F479" s="11" t="s">
        <v>927</v>
      </c>
      <c r="G479" s="12" t="n">
        <v>45338</v>
      </c>
      <c r="H479" s="13" t="n">
        <v>2333.57</v>
      </c>
      <c r="I479" s="14" t="n">
        <v>-15</v>
      </c>
      <c r="J479" s="13" t="n">
        <v>-35003.55</v>
      </c>
      <c r="K479" s="15" t="n">
        <v>469</v>
      </c>
      <c r="L479" s="11"/>
    </row>
    <row r="480" s="2" customFormat="true" ht="12.75" hidden="false" customHeight="false" outlineLevel="0" collapsed="false">
      <c r="A480" s="11" t="s">
        <v>965</v>
      </c>
      <c r="B480" s="11" t="s">
        <v>973</v>
      </c>
      <c r="C480" s="12" t="n">
        <v>45323</v>
      </c>
      <c r="D480" s="13" t="n">
        <v>691.43</v>
      </c>
      <c r="E480" s="12" t="n">
        <v>45353</v>
      </c>
      <c r="F480" s="11" t="s">
        <v>927</v>
      </c>
      <c r="G480" s="12" t="n">
        <v>45338</v>
      </c>
      <c r="H480" s="13" t="n">
        <v>691.43</v>
      </c>
      <c r="I480" s="14" t="n">
        <v>-15</v>
      </c>
      <c r="J480" s="13" t="n">
        <v>-10371.45</v>
      </c>
      <c r="K480" s="15" t="n">
        <v>470</v>
      </c>
      <c r="L480" s="11"/>
    </row>
    <row r="481" s="2" customFormat="true" ht="12.75" hidden="false" customHeight="false" outlineLevel="0" collapsed="false">
      <c r="A481" s="11" t="s">
        <v>965</v>
      </c>
      <c r="B481" s="11" t="s">
        <v>975</v>
      </c>
      <c r="C481" s="12" t="n">
        <v>45323</v>
      </c>
      <c r="D481" s="13" t="n">
        <v>378.12</v>
      </c>
      <c r="E481" s="12" t="n">
        <v>45353</v>
      </c>
      <c r="F481" s="11" t="s">
        <v>927</v>
      </c>
      <c r="G481" s="12" t="n">
        <v>45338</v>
      </c>
      <c r="H481" s="13" t="n">
        <v>378.12</v>
      </c>
      <c r="I481" s="14" t="n">
        <v>-15</v>
      </c>
      <c r="J481" s="13" t="n">
        <v>-5671.8</v>
      </c>
      <c r="K481" s="15" t="n">
        <v>471</v>
      </c>
      <c r="L481" s="11"/>
    </row>
    <row r="482" s="2" customFormat="true" ht="12.75" hidden="false" customHeight="false" outlineLevel="0" collapsed="false">
      <c r="A482" s="11" t="s">
        <v>965</v>
      </c>
      <c r="B482" s="11" t="s">
        <v>977</v>
      </c>
      <c r="C482" s="12" t="n">
        <v>45323</v>
      </c>
      <c r="D482" s="13" t="n">
        <v>115.24</v>
      </c>
      <c r="E482" s="12" t="n">
        <v>45353</v>
      </c>
      <c r="F482" s="11" t="s">
        <v>927</v>
      </c>
      <c r="G482" s="12" t="n">
        <v>45338</v>
      </c>
      <c r="H482" s="13" t="n">
        <v>115.24</v>
      </c>
      <c r="I482" s="14" t="n">
        <v>-15</v>
      </c>
      <c r="J482" s="13" t="n">
        <v>-1728.6</v>
      </c>
      <c r="K482" s="15" t="n">
        <v>472</v>
      </c>
      <c r="L482" s="11"/>
    </row>
    <row r="483" s="2" customFormat="true" ht="12.75" hidden="false" customHeight="false" outlineLevel="0" collapsed="false">
      <c r="A483" s="11" t="s">
        <v>965</v>
      </c>
      <c r="B483" s="11" t="s">
        <v>979</v>
      </c>
      <c r="C483" s="12" t="n">
        <v>45352</v>
      </c>
      <c r="D483" s="13" t="n">
        <v>2333.57</v>
      </c>
      <c r="E483" s="12" t="n">
        <v>45383</v>
      </c>
      <c r="F483" s="11" t="s">
        <v>927</v>
      </c>
      <c r="G483" s="12" t="n">
        <v>45357</v>
      </c>
      <c r="H483" s="13" t="n">
        <v>2333.57</v>
      </c>
      <c r="I483" s="14" t="n">
        <v>-26</v>
      </c>
      <c r="J483" s="13" t="n">
        <v>-60672.82</v>
      </c>
      <c r="K483" s="15" t="n">
        <v>473</v>
      </c>
      <c r="L483" s="11"/>
    </row>
    <row r="484" s="2" customFormat="true" ht="12.75" hidden="false" customHeight="false" outlineLevel="0" collapsed="false">
      <c r="A484" s="11" t="s">
        <v>965</v>
      </c>
      <c r="B484" s="11" t="s">
        <v>981</v>
      </c>
      <c r="C484" s="12" t="n">
        <v>45352</v>
      </c>
      <c r="D484" s="13" t="n">
        <v>691.43</v>
      </c>
      <c r="E484" s="12" t="n">
        <v>45383</v>
      </c>
      <c r="F484" s="11" t="s">
        <v>927</v>
      </c>
      <c r="G484" s="12" t="n">
        <v>45358</v>
      </c>
      <c r="H484" s="13" t="n">
        <v>691.43</v>
      </c>
      <c r="I484" s="14" t="n">
        <v>-25</v>
      </c>
      <c r="J484" s="13" t="n">
        <v>-17285.75</v>
      </c>
      <c r="K484" s="15" t="n">
        <v>474</v>
      </c>
      <c r="L484" s="11"/>
    </row>
    <row r="485" s="2" customFormat="true" ht="12.75" hidden="false" customHeight="false" outlineLevel="0" collapsed="false">
      <c r="A485" s="11" t="s">
        <v>965</v>
      </c>
      <c r="B485" s="11" t="s">
        <v>983</v>
      </c>
      <c r="C485" s="12" t="n">
        <v>45352</v>
      </c>
      <c r="D485" s="13" t="n">
        <v>378.12</v>
      </c>
      <c r="E485" s="12" t="n">
        <v>45383</v>
      </c>
      <c r="F485" s="11" t="s">
        <v>927</v>
      </c>
      <c r="G485" s="12" t="n">
        <v>45358</v>
      </c>
      <c r="H485" s="13" t="n">
        <v>378.12</v>
      </c>
      <c r="I485" s="14" t="n">
        <v>-25</v>
      </c>
      <c r="J485" s="13" t="n">
        <v>-9453</v>
      </c>
      <c r="K485" s="15" t="n">
        <v>475</v>
      </c>
      <c r="L485" s="11"/>
    </row>
    <row r="486" s="2" customFormat="true" ht="12.75" hidden="false" customHeight="false" outlineLevel="0" collapsed="false">
      <c r="A486" s="11" t="s">
        <v>965</v>
      </c>
      <c r="B486" s="11" t="s">
        <v>985</v>
      </c>
      <c r="C486" s="12" t="n">
        <v>45355</v>
      </c>
      <c r="D486" s="13" t="n">
        <v>191.9</v>
      </c>
      <c r="E486" s="12" t="n">
        <v>45386</v>
      </c>
      <c r="F486" s="11" t="s">
        <v>927</v>
      </c>
      <c r="G486" s="12" t="n">
        <v>45358</v>
      </c>
      <c r="H486" s="13" t="n">
        <v>191.9</v>
      </c>
      <c r="I486" s="14" t="n">
        <v>-28</v>
      </c>
      <c r="J486" s="13" t="n">
        <v>-5373.2</v>
      </c>
      <c r="K486" s="15" t="n">
        <v>476</v>
      </c>
      <c r="L486" s="11"/>
    </row>
    <row r="487" s="2" customFormat="true" ht="12.75" hidden="false" customHeight="false" outlineLevel="0" collapsed="false">
      <c r="A487" s="11" t="s">
        <v>238</v>
      </c>
      <c r="B487" s="11" t="s">
        <v>987</v>
      </c>
      <c r="C487" s="12" t="n">
        <v>45291</v>
      </c>
      <c r="D487" s="13" t="n">
        <v>11.68</v>
      </c>
      <c r="E487" s="12" t="n">
        <v>45324</v>
      </c>
      <c r="F487" s="11" t="s">
        <v>927</v>
      </c>
      <c r="G487" s="12" t="n">
        <v>45300</v>
      </c>
      <c r="H487" s="13" t="n">
        <v>11.68</v>
      </c>
      <c r="I487" s="14" t="n">
        <v>-24</v>
      </c>
      <c r="J487" s="13" t="n">
        <v>-280.32</v>
      </c>
      <c r="K487" s="15" t="n">
        <v>477</v>
      </c>
      <c r="L487" s="11"/>
    </row>
    <row r="488" s="2" customFormat="true" ht="12.75" hidden="false" customHeight="false" outlineLevel="0" collapsed="false">
      <c r="A488" s="11" t="s">
        <v>988</v>
      </c>
      <c r="B488" s="11" t="s">
        <v>990</v>
      </c>
      <c r="C488" s="12" t="n">
        <v>45187</v>
      </c>
      <c r="D488" s="13" t="n">
        <v>4761.9</v>
      </c>
      <c r="E488" s="12" t="n">
        <v>45218</v>
      </c>
      <c r="F488" s="11" t="s">
        <v>927</v>
      </c>
      <c r="G488" s="12" t="n">
        <v>45293</v>
      </c>
      <c r="H488" s="13" t="n">
        <v>4761.9</v>
      </c>
      <c r="I488" s="14" t="n">
        <v>75</v>
      </c>
      <c r="J488" s="13" t="n">
        <v>357142.5</v>
      </c>
      <c r="K488" s="15" t="n">
        <v>478</v>
      </c>
      <c r="L488" s="11"/>
    </row>
    <row r="489" s="2" customFormat="true" ht="12.75" hidden="false" customHeight="false" outlineLevel="0" collapsed="false">
      <c r="A489" s="11" t="s">
        <v>988</v>
      </c>
      <c r="B489" s="11" t="s">
        <v>698</v>
      </c>
      <c r="C489" s="12" t="n">
        <v>45320</v>
      </c>
      <c r="D489" s="13" t="n">
        <v>2380.95</v>
      </c>
      <c r="E489" s="12" t="n">
        <v>45350</v>
      </c>
      <c r="F489" s="11" t="s">
        <v>927</v>
      </c>
      <c r="G489" s="12" t="n">
        <v>45323</v>
      </c>
      <c r="H489" s="13" t="n">
        <v>2380.95</v>
      </c>
      <c r="I489" s="14" t="n">
        <v>-27</v>
      </c>
      <c r="J489" s="13" t="n">
        <v>-64285.65</v>
      </c>
      <c r="K489" s="15" t="n">
        <v>479</v>
      </c>
      <c r="L489" s="11"/>
    </row>
    <row r="490" s="2" customFormat="true" ht="12.75" hidden="false" customHeight="false" outlineLevel="0" collapsed="false">
      <c r="A490" s="11" t="s">
        <v>991</v>
      </c>
      <c r="B490" s="11" t="s">
        <v>992</v>
      </c>
      <c r="C490" s="12" t="n">
        <v>45310</v>
      </c>
      <c r="D490" s="13" t="n">
        <v>2700</v>
      </c>
      <c r="E490" s="12" t="n">
        <v>45351</v>
      </c>
      <c r="F490" s="11" t="s">
        <v>927</v>
      </c>
      <c r="G490" s="12" t="n">
        <v>45316</v>
      </c>
      <c r="H490" s="13" t="n">
        <v>2700</v>
      </c>
      <c r="I490" s="14" t="n">
        <v>-35</v>
      </c>
      <c r="J490" s="13" t="n">
        <v>-94500</v>
      </c>
      <c r="K490" s="15" t="n">
        <v>480</v>
      </c>
      <c r="L490" s="11"/>
    </row>
    <row r="491" s="2" customFormat="true" ht="12.75" hidden="false" customHeight="false" outlineLevel="0" collapsed="false">
      <c r="A491" s="11" t="s">
        <v>56</v>
      </c>
      <c r="B491" s="11" t="s">
        <v>994</v>
      </c>
      <c r="C491" s="12" t="n">
        <v>45287</v>
      </c>
      <c r="D491" s="13" t="n">
        <v>2250</v>
      </c>
      <c r="E491" s="12" t="n">
        <v>45318</v>
      </c>
      <c r="F491" s="11" t="s">
        <v>927</v>
      </c>
      <c r="G491" s="12" t="n">
        <v>45295</v>
      </c>
      <c r="H491" s="13" t="n">
        <v>2250</v>
      </c>
      <c r="I491" s="14" t="n">
        <v>-23</v>
      </c>
      <c r="J491" s="13" t="n">
        <v>-51750</v>
      </c>
      <c r="K491" s="15" t="n">
        <v>481</v>
      </c>
      <c r="L491" s="11"/>
    </row>
    <row r="492" s="2" customFormat="true" ht="12.75" hidden="false" customHeight="false" outlineLevel="0" collapsed="false">
      <c r="A492" s="11" t="s">
        <v>995</v>
      </c>
      <c r="B492" s="11" t="s">
        <v>997</v>
      </c>
      <c r="C492" s="12" t="n">
        <v>45306</v>
      </c>
      <c r="D492" s="13" t="n">
        <v>1350</v>
      </c>
      <c r="E492" s="12" t="n">
        <v>45337</v>
      </c>
      <c r="F492" s="11" t="s">
        <v>927</v>
      </c>
      <c r="G492" s="12" t="n">
        <v>45310</v>
      </c>
      <c r="H492" s="13" t="n">
        <v>1350</v>
      </c>
      <c r="I492" s="14" t="n">
        <v>-27</v>
      </c>
      <c r="J492" s="13" t="n">
        <v>-36450</v>
      </c>
      <c r="K492" s="15" t="n">
        <v>482</v>
      </c>
      <c r="L492" s="11"/>
    </row>
    <row r="493" s="2" customFormat="true" ht="12.75" hidden="false" customHeight="false" outlineLevel="0" collapsed="false">
      <c r="A493" s="11" t="s">
        <v>995</v>
      </c>
      <c r="B493" s="11" t="s">
        <v>999</v>
      </c>
      <c r="C493" s="12" t="n">
        <v>45306</v>
      </c>
      <c r="D493" s="13" t="n">
        <v>150</v>
      </c>
      <c r="E493" s="12" t="n">
        <v>45336</v>
      </c>
      <c r="F493" s="11" t="s">
        <v>927</v>
      </c>
      <c r="G493" s="12" t="n">
        <v>45307</v>
      </c>
      <c r="H493" s="13" t="n">
        <v>150</v>
      </c>
      <c r="I493" s="14" t="n">
        <v>-29</v>
      </c>
      <c r="J493" s="13" t="n">
        <v>-4350</v>
      </c>
      <c r="K493" s="15" t="n">
        <v>483</v>
      </c>
      <c r="L493" s="11"/>
    </row>
    <row r="494" s="2" customFormat="true" ht="12.75" hidden="false" customHeight="false" outlineLevel="0" collapsed="false">
      <c r="A494" s="11" t="s">
        <v>68</v>
      </c>
      <c r="B494" s="11" t="s">
        <v>1001</v>
      </c>
      <c r="C494" s="12" t="n">
        <v>45272</v>
      </c>
      <c r="D494" s="13" t="n">
        <v>50</v>
      </c>
      <c r="E494" s="12" t="n">
        <v>45348</v>
      </c>
      <c r="F494" s="11" t="s">
        <v>927</v>
      </c>
      <c r="G494" s="12" t="n">
        <v>45295</v>
      </c>
      <c r="H494" s="13" t="n">
        <v>50</v>
      </c>
      <c r="I494" s="14" t="n">
        <v>-53</v>
      </c>
      <c r="J494" s="13" t="n">
        <v>-2650</v>
      </c>
      <c r="K494" s="15" t="n">
        <v>484</v>
      </c>
      <c r="L494" s="11"/>
    </row>
    <row r="495" s="2" customFormat="true" ht="12.75" hidden="false" customHeight="false" outlineLevel="0" collapsed="false">
      <c r="A495" s="11" t="s">
        <v>68</v>
      </c>
      <c r="B495" s="11" t="s">
        <v>1002</v>
      </c>
      <c r="C495" s="12" t="n">
        <v>45272</v>
      </c>
      <c r="D495" s="13" t="n">
        <v>50</v>
      </c>
      <c r="E495" s="12" t="n">
        <v>45348</v>
      </c>
      <c r="F495" s="11" t="s">
        <v>927</v>
      </c>
      <c r="G495" s="12" t="n">
        <v>45295</v>
      </c>
      <c r="H495" s="13" t="n">
        <v>50</v>
      </c>
      <c r="I495" s="14" t="n">
        <v>-53</v>
      </c>
      <c r="J495" s="13" t="n">
        <v>-2650</v>
      </c>
      <c r="K495" s="15" t="n">
        <v>485</v>
      </c>
      <c r="L495" s="11"/>
    </row>
    <row r="496" s="2" customFormat="true" ht="12.75" hidden="false" customHeight="false" outlineLevel="0" collapsed="false">
      <c r="A496" s="11" t="s">
        <v>68</v>
      </c>
      <c r="B496" s="11" t="s">
        <v>1003</v>
      </c>
      <c r="C496" s="12" t="n">
        <v>45272</v>
      </c>
      <c r="D496" s="13" t="n">
        <v>50</v>
      </c>
      <c r="E496" s="12" t="n">
        <v>45348</v>
      </c>
      <c r="F496" s="11" t="s">
        <v>927</v>
      </c>
      <c r="G496" s="12" t="n">
        <v>45295</v>
      </c>
      <c r="H496" s="13" t="n">
        <v>50</v>
      </c>
      <c r="I496" s="14" t="n">
        <v>-53</v>
      </c>
      <c r="J496" s="13" t="n">
        <v>-2650</v>
      </c>
      <c r="K496" s="15" t="n">
        <v>486</v>
      </c>
      <c r="L496" s="11"/>
    </row>
    <row r="497" s="2" customFormat="true" ht="12.75" hidden="false" customHeight="false" outlineLevel="0" collapsed="false">
      <c r="A497" s="11" t="s">
        <v>68</v>
      </c>
      <c r="B497" s="11" t="s">
        <v>1004</v>
      </c>
      <c r="C497" s="12" t="n">
        <v>45272</v>
      </c>
      <c r="D497" s="13" t="n">
        <v>50</v>
      </c>
      <c r="E497" s="12" t="n">
        <v>45348</v>
      </c>
      <c r="F497" s="11" t="s">
        <v>927</v>
      </c>
      <c r="G497" s="12" t="n">
        <v>45295</v>
      </c>
      <c r="H497" s="13" t="n">
        <v>50</v>
      </c>
      <c r="I497" s="14" t="n">
        <v>-53</v>
      </c>
      <c r="J497" s="13" t="n">
        <v>-2650</v>
      </c>
      <c r="K497" s="15" t="n">
        <v>487</v>
      </c>
      <c r="L497" s="11"/>
    </row>
    <row r="498" s="2" customFormat="true" ht="12.75" hidden="false" customHeight="false" outlineLevel="0" collapsed="false">
      <c r="A498" s="11" t="s">
        <v>68</v>
      </c>
      <c r="B498" s="11" t="s">
        <v>1005</v>
      </c>
      <c r="C498" s="12" t="n">
        <v>45272</v>
      </c>
      <c r="D498" s="13" t="n">
        <v>50</v>
      </c>
      <c r="E498" s="12" t="n">
        <v>45348</v>
      </c>
      <c r="F498" s="11" t="s">
        <v>927</v>
      </c>
      <c r="G498" s="12" t="n">
        <v>45295</v>
      </c>
      <c r="H498" s="13" t="n">
        <v>50</v>
      </c>
      <c r="I498" s="14" t="n">
        <v>-53</v>
      </c>
      <c r="J498" s="13" t="n">
        <v>-2650</v>
      </c>
      <c r="K498" s="15" t="n">
        <v>488</v>
      </c>
      <c r="L498" s="11"/>
    </row>
    <row r="499" s="2" customFormat="true" ht="12.75" hidden="false" customHeight="false" outlineLevel="0" collapsed="false">
      <c r="A499" s="11" t="s">
        <v>68</v>
      </c>
      <c r="B499" s="11" t="s">
        <v>1006</v>
      </c>
      <c r="C499" s="12" t="n">
        <v>45272</v>
      </c>
      <c r="D499" s="13" t="n">
        <v>50</v>
      </c>
      <c r="E499" s="12" t="n">
        <v>45348</v>
      </c>
      <c r="F499" s="11" t="s">
        <v>927</v>
      </c>
      <c r="G499" s="12" t="n">
        <v>45295</v>
      </c>
      <c r="H499" s="13" t="n">
        <v>50</v>
      </c>
      <c r="I499" s="14" t="n">
        <v>-53</v>
      </c>
      <c r="J499" s="13" t="n">
        <v>-2650</v>
      </c>
      <c r="K499" s="15" t="n">
        <v>489</v>
      </c>
      <c r="L499" s="11"/>
    </row>
    <row r="500" s="2" customFormat="true" ht="12.75" hidden="false" customHeight="false" outlineLevel="0" collapsed="false">
      <c r="A500" s="11" t="s">
        <v>68</v>
      </c>
      <c r="B500" s="11" t="s">
        <v>1007</v>
      </c>
      <c r="C500" s="12" t="n">
        <v>45272</v>
      </c>
      <c r="D500" s="13" t="n">
        <v>50</v>
      </c>
      <c r="E500" s="12" t="n">
        <v>45348</v>
      </c>
      <c r="F500" s="11" t="s">
        <v>927</v>
      </c>
      <c r="G500" s="12" t="n">
        <v>45295</v>
      </c>
      <c r="H500" s="13" t="n">
        <v>50</v>
      </c>
      <c r="I500" s="14" t="n">
        <v>-53</v>
      </c>
      <c r="J500" s="13" t="n">
        <v>-2650</v>
      </c>
      <c r="K500" s="15" t="n">
        <v>490</v>
      </c>
      <c r="L500" s="11"/>
    </row>
    <row r="501" s="2" customFormat="true" ht="12.75" hidden="false" customHeight="false" outlineLevel="0" collapsed="false">
      <c r="A501" s="11" t="s">
        <v>68</v>
      </c>
      <c r="B501" s="11" t="s">
        <v>1008</v>
      </c>
      <c r="C501" s="12" t="n">
        <v>45272</v>
      </c>
      <c r="D501" s="13" t="n">
        <v>50</v>
      </c>
      <c r="E501" s="12" t="n">
        <v>45348</v>
      </c>
      <c r="F501" s="11" t="s">
        <v>927</v>
      </c>
      <c r="G501" s="12" t="n">
        <v>45295</v>
      </c>
      <c r="H501" s="13" t="n">
        <v>50</v>
      </c>
      <c r="I501" s="14" t="n">
        <v>-53</v>
      </c>
      <c r="J501" s="13" t="n">
        <v>-2650</v>
      </c>
      <c r="K501" s="15" t="n">
        <v>491</v>
      </c>
      <c r="L501" s="11"/>
    </row>
    <row r="502" s="2" customFormat="true" ht="12.75" hidden="false" customHeight="false" outlineLevel="0" collapsed="false">
      <c r="A502" s="11" t="s">
        <v>68</v>
      </c>
      <c r="B502" s="11" t="s">
        <v>1009</v>
      </c>
      <c r="C502" s="12" t="n">
        <v>45272</v>
      </c>
      <c r="D502" s="13" t="n">
        <v>50</v>
      </c>
      <c r="E502" s="12" t="n">
        <v>45348</v>
      </c>
      <c r="F502" s="11" t="s">
        <v>927</v>
      </c>
      <c r="G502" s="12" t="n">
        <v>45295</v>
      </c>
      <c r="H502" s="13" t="n">
        <v>50</v>
      </c>
      <c r="I502" s="14" t="n">
        <v>-53</v>
      </c>
      <c r="J502" s="13" t="n">
        <v>-2650</v>
      </c>
      <c r="K502" s="15" t="n">
        <v>492</v>
      </c>
      <c r="L502" s="11"/>
    </row>
    <row r="503" s="2" customFormat="true" ht="12.75" hidden="false" customHeight="false" outlineLevel="0" collapsed="false">
      <c r="A503" s="11" t="s">
        <v>68</v>
      </c>
      <c r="B503" s="11" t="s">
        <v>1010</v>
      </c>
      <c r="C503" s="12" t="n">
        <v>45272</v>
      </c>
      <c r="D503" s="13" t="n">
        <v>50</v>
      </c>
      <c r="E503" s="12" t="n">
        <v>45348</v>
      </c>
      <c r="F503" s="11" t="s">
        <v>927</v>
      </c>
      <c r="G503" s="12" t="n">
        <v>45295</v>
      </c>
      <c r="H503" s="13" t="n">
        <v>50</v>
      </c>
      <c r="I503" s="14" t="n">
        <v>-53</v>
      </c>
      <c r="J503" s="13" t="n">
        <v>-2650</v>
      </c>
      <c r="K503" s="15" t="n">
        <v>493</v>
      </c>
      <c r="L503" s="11"/>
    </row>
    <row r="504" s="2" customFormat="true" ht="12.75" hidden="false" customHeight="false" outlineLevel="0" collapsed="false">
      <c r="A504" s="11" t="s">
        <v>68</v>
      </c>
      <c r="B504" s="11" t="s">
        <v>1011</v>
      </c>
      <c r="C504" s="12" t="n">
        <v>45332</v>
      </c>
      <c r="D504" s="13" t="n">
        <v>50</v>
      </c>
      <c r="E504" s="12" t="n">
        <v>45408</v>
      </c>
      <c r="F504" s="11" t="s">
        <v>927</v>
      </c>
      <c r="G504" s="12" t="n">
        <v>45348</v>
      </c>
      <c r="H504" s="13" t="n">
        <v>50</v>
      </c>
      <c r="I504" s="14" t="n">
        <v>-60</v>
      </c>
      <c r="J504" s="13" t="n">
        <v>-3000</v>
      </c>
      <c r="K504" s="15" t="n">
        <v>494</v>
      </c>
      <c r="L504" s="11"/>
    </row>
    <row r="505" s="2" customFormat="true" ht="12.75" hidden="false" customHeight="false" outlineLevel="0" collapsed="false">
      <c r="A505" s="11" t="s">
        <v>68</v>
      </c>
      <c r="B505" s="11" t="s">
        <v>1012</v>
      </c>
      <c r="C505" s="12" t="n">
        <v>45332</v>
      </c>
      <c r="D505" s="13" t="n">
        <v>50</v>
      </c>
      <c r="E505" s="12" t="n">
        <v>45408</v>
      </c>
      <c r="F505" s="11" t="s">
        <v>927</v>
      </c>
      <c r="G505" s="12" t="n">
        <v>45348</v>
      </c>
      <c r="H505" s="13" t="n">
        <v>50</v>
      </c>
      <c r="I505" s="14" t="n">
        <v>-60</v>
      </c>
      <c r="J505" s="13" t="n">
        <v>-3000</v>
      </c>
      <c r="K505" s="15" t="n">
        <v>495</v>
      </c>
      <c r="L505" s="11"/>
    </row>
    <row r="506" s="2" customFormat="true" ht="12.75" hidden="false" customHeight="false" outlineLevel="0" collapsed="false">
      <c r="A506" s="11" t="s">
        <v>68</v>
      </c>
      <c r="B506" s="11" t="s">
        <v>1013</v>
      </c>
      <c r="C506" s="12" t="n">
        <v>45332</v>
      </c>
      <c r="D506" s="13" t="n">
        <v>50</v>
      </c>
      <c r="E506" s="12" t="n">
        <v>45408</v>
      </c>
      <c r="F506" s="11" t="s">
        <v>927</v>
      </c>
      <c r="G506" s="12" t="n">
        <v>45348</v>
      </c>
      <c r="H506" s="13" t="n">
        <v>50</v>
      </c>
      <c r="I506" s="14" t="n">
        <v>-60</v>
      </c>
      <c r="J506" s="13" t="n">
        <v>-3000</v>
      </c>
      <c r="K506" s="15" t="n">
        <v>496</v>
      </c>
      <c r="L506" s="11"/>
    </row>
    <row r="507" s="2" customFormat="true" ht="12.75" hidden="false" customHeight="false" outlineLevel="0" collapsed="false">
      <c r="A507" s="11" t="s">
        <v>68</v>
      </c>
      <c r="B507" s="11" t="s">
        <v>1014</v>
      </c>
      <c r="C507" s="12" t="n">
        <v>45332</v>
      </c>
      <c r="D507" s="13" t="n">
        <v>50</v>
      </c>
      <c r="E507" s="12" t="n">
        <v>45408</v>
      </c>
      <c r="F507" s="11" t="s">
        <v>927</v>
      </c>
      <c r="G507" s="12" t="n">
        <v>45348</v>
      </c>
      <c r="H507" s="13" t="n">
        <v>50</v>
      </c>
      <c r="I507" s="14" t="n">
        <v>-60</v>
      </c>
      <c r="J507" s="13" t="n">
        <v>-3000</v>
      </c>
      <c r="K507" s="15" t="n">
        <v>497</v>
      </c>
      <c r="L507" s="11"/>
    </row>
    <row r="508" s="2" customFormat="true" ht="12.75" hidden="false" customHeight="false" outlineLevel="0" collapsed="false">
      <c r="A508" s="11" t="s">
        <v>68</v>
      </c>
      <c r="B508" s="11" t="s">
        <v>1015</v>
      </c>
      <c r="C508" s="12" t="n">
        <v>45332</v>
      </c>
      <c r="D508" s="13" t="n">
        <v>50</v>
      </c>
      <c r="E508" s="12" t="n">
        <v>45408</v>
      </c>
      <c r="F508" s="11" t="s">
        <v>927</v>
      </c>
      <c r="G508" s="12" t="n">
        <v>45348</v>
      </c>
      <c r="H508" s="13" t="n">
        <v>50</v>
      </c>
      <c r="I508" s="14" t="n">
        <v>-60</v>
      </c>
      <c r="J508" s="13" t="n">
        <v>-3000</v>
      </c>
      <c r="K508" s="15" t="n">
        <v>498</v>
      </c>
      <c r="L508" s="11"/>
    </row>
    <row r="509" s="2" customFormat="true" ht="12.75" hidden="false" customHeight="false" outlineLevel="0" collapsed="false">
      <c r="A509" s="11" t="s">
        <v>68</v>
      </c>
      <c r="B509" s="11" t="s">
        <v>1016</v>
      </c>
      <c r="C509" s="12" t="n">
        <v>45332</v>
      </c>
      <c r="D509" s="13" t="n">
        <v>50</v>
      </c>
      <c r="E509" s="12" t="n">
        <v>45408</v>
      </c>
      <c r="F509" s="11" t="s">
        <v>927</v>
      </c>
      <c r="G509" s="12" t="n">
        <v>45348</v>
      </c>
      <c r="H509" s="13" t="n">
        <v>50</v>
      </c>
      <c r="I509" s="14" t="n">
        <v>-60</v>
      </c>
      <c r="J509" s="13" t="n">
        <v>-3000</v>
      </c>
      <c r="K509" s="15" t="n">
        <v>499</v>
      </c>
      <c r="L509" s="11"/>
    </row>
    <row r="510" s="2" customFormat="true" ht="12.75" hidden="false" customHeight="false" outlineLevel="0" collapsed="false">
      <c r="A510" s="11" t="s">
        <v>68</v>
      </c>
      <c r="B510" s="11" t="s">
        <v>1017</v>
      </c>
      <c r="C510" s="12" t="n">
        <v>45332</v>
      </c>
      <c r="D510" s="13" t="n">
        <v>50</v>
      </c>
      <c r="E510" s="12" t="n">
        <v>45408</v>
      </c>
      <c r="F510" s="11" t="s">
        <v>927</v>
      </c>
      <c r="G510" s="12" t="n">
        <v>45348</v>
      </c>
      <c r="H510" s="13" t="n">
        <v>50</v>
      </c>
      <c r="I510" s="14" t="n">
        <v>-60</v>
      </c>
      <c r="J510" s="13" t="n">
        <v>-3000</v>
      </c>
      <c r="K510" s="15" t="n">
        <v>500</v>
      </c>
      <c r="L510" s="11"/>
    </row>
    <row r="511" s="2" customFormat="true" ht="12.75" hidden="false" customHeight="false" outlineLevel="0" collapsed="false">
      <c r="A511" s="11" t="s">
        <v>68</v>
      </c>
      <c r="B511" s="11" t="s">
        <v>1018</v>
      </c>
      <c r="C511" s="12" t="n">
        <v>45332</v>
      </c>
      <c r="D511" s="13" t="n">
        <v>50</v>
      </c>
      <c r="E511" s="12" t="n">
        <v>45408</v>
      </c>
      <c r="F511" s="11" t="s">
        <v>927</v>
      </c>
      <c r="G511" s="12" t="n">
        <v>45348</v>
      </c>
      <c r="H511" s="13" t="n">
        <v>50</v>
      </c>
      <c r="I511" s="14" t="n">
        <v>-60</v>
      </c>
      <c r="J511" s="13" t="n">
        <v>-3000</v>
      </c>
      <c r="K511" s="15" t="n">
        <v>501</v>
      </c>
      <c r="L511" s="11"/>
    </row>
    <row r="512" s="2" customFormat="true" ht="12.75" hidden="false" customHeight="false" outlineLevel="0" collapsed="false">
      <c r="A512" s="11" t="s">
        <v>68</v>
      </c>
      <c r="B512" s="11" t="s">
        <v>1019</v>
      </c>
      <c r="C512" s="12" t="n">
        <v>45332</v>
      </c>
      <c r="D512" s="13" t="n">
        <v>50</v>
      </c>
      <c r="E512" s="12" t="n">
        <v>45408</v>
      </c>
      <c r="F512" s="11" t="s">
        <v>927</v>
      </c>
      <c r="G512" s="12" t="n">
        <v>45348</v>
      </c>
      <c r="H512" s="13" t="n">
        <v>50</v>
      </c>
      <c r="I512" s="14" t="n">
        <v>-60</v>
      </c>
      <c r="J512" s="13" t="n">
        <v>-3000</v>
      </c>
      <c r="K512" s="15" t="n">
        <v>502</v>
      </c>
      <c r="L512" s="11"/>
    </row>
    <row r="513" s="2" customFormat="true" ht="12.75" hidden="false" customHeight="false" outlineLevel="0" collapsed="false">
      <c r="A513" s="11" t="s">
        <v>68</v>
      </c>
      <c r="B513" s="11" t="s">
        <v>1020</v>
      </c>
      <c r="C513" s="12" t="n">
        <v>45332</v>
      </c>
      <c r="D513" s="13" t="n">
        <v>50</v>
      </c>
      <c r="E513" s="12" t="n">
        <v>45408</v>
      </c>
      <c r="F513" s="11" t="s">
        <v>927</v>
      </c>
      <c r="G513" s="12" t="n">
        <v>45348</v>
      </c>
      <c r="H513" s="13" t="n">
        <v>50</v>
      </c>
      <c r="I513" s="14" t="n">
        <v>-60</v>
      </c>
      <c r="J513" s="13" t="n">
        <v>-3000</v>
      </c>
      <c r="K513" s="15" t="n">
        <v>503</v>
      </c>
      <c r="L513" s="11"/>
    </row>
    <row r="514" s="2" customFormat="true" ht="12.75" hidden="false" customHeight="false" outlineLevel="0" collapsed="false">
      <c r="A514" s="11"/>
      <c r="B514" s="11"/>
      <c r="C514" s="12"/>
      <c r="D514" s="13"/>
      <c r="E514" s="12"/>
      <c r="F514" s="16" t="s">
        <v>927</v>
      </c>
      <c r="G514" s="16"/>
      <c r="H514" s="17" t="n">
        <f aca="false">SUM(H456:H513)</f>
        <v>478909.79</v>
      </c>
      <c r="I514" s="17" t="n">
        <f aca="false">SUM(I456:I513)</f>
        <v>-2205</v>
      </c>
      <c r="J514" s="17" t="n">
        <f aca="false">SUM(J456:J513)</f>
        <v>-47517139.49</v>
      </c>
      <c r="K514" s="15"/>
      <c r="L514" s="11" t="n">
        <f aca="false">J514/H514</f>
        <v>-99.2193947214986</v>
      </c>
      <c r="M514" s="2" t="n">
        <v>514</v>
      </c>
    </row>
    <row r="515" s="2" customFormat="true" ht="12.75" hidden="false" customHeight="false" outlineLevel="0" collapsed="false">
      <c r="A515" s="11" t="s">
        <v>1021</v>
      </c>
      <c r="B515" s="11" t="s">
        <v>1023</v>
      </c>
      <c r="C515" s="12" t="n">
        <v>45303</v>
      </c>
      <c r="D515" s="13" t="n">
        <v>818.18</v>
      </c>
      <c r="E515" s="12" t="n">
        <v>45333</v>
      </c>
      <c r="F515" s="11" t="s">
        <v>1024</v>
      </c>
      <c r="G515" s="12" t="n">
        <v>45316</v>
      </c>
      <c r="H515" s="13" t="n">
        <v>818.18</v>
      </c>
      <c r="I515" s="14" t="n">
        <v>-17</v>
      </c>
      <c r="J515" s="13" t="n">
        <v>-13909.06</v>
      </c>
      <c r="K515" s="15" t="n">
        <v>504</v>
      </c>
      <c r="L515" s="11"/>
    </row>
    <row r="516" s="2" customFormat="true" ht="12.75" hidden="false" customHeight="false" outlineLevel="0" collapsed="false">
      <c r="A516" s="11" t="s">
        <v>56</v>
      </c>
      <c r="B516" s="11" t="s">
        <v>1026</v>
      </c>
      <c r="C516" s="12" t="n">
        <v>45291</v>
      </c>
      <c r="D516" s="13" t="n">
        <v>2707.2</v>
      </c>
      <c r="E516" s="12" t="n">
        <v>45326</v>
      </c>
      <c r="F516" s="11" t="s">
        <v>1024</v>
      </c>
      <c r="G516" s="12" t="n">
        <v>45299</v>
      </c>
      <c r="H516" s="13" t="n">
        <v>2707.2</v>
      </c>
      <c r="I516" s="14" t="n">
        <v>-27</v>
      </c>
      <c r="J516" s="13" t="n">
        <v>-73094.4</v>
      </c>
      <c r="K516" s="15" t="n">
        <v>505</v>
      </c>
      <c r="L516" s="11"/>
    </row>
    <row r="517" s="2" customFormat="true" ht="12.75" hidden="false" customHeight="false" outlineLevel="0" collapsed="false">
      <c r="A517" s="11" t="s">
        <v>1027</v>
      </c>
      <c r="B517" s="11" t="s">
        <v>1029</v>
      </c>
      <c r="C517" s="12" t="n">
        <v>45291</v>
      </c>
      <c r="D517" s="13" t="n">
        <v>1917.74</v>
      </c>
      <c r="E517" s="12" t="n">
        <v>45324</v>
      </c>
      <c r="F517" s="11" t="s">
        <v>1024</v>
      </c>
      <c r="G517" s="12" t="n">
        <v>45299</v>
      </c>
      <c r="H517" s="13" t="n">
        <v>1917.74</v>
      </c>
      <c r="I517" s="14" t="n">
        <v>-25</v>
      </c>
      <c r="J517" s="13" t="n">
        <v>-47943.5</v>
      </c>
      <c r="K517" s="15" t="n">
        <v>506</v>
      </c>
      <c r="L517" s="11"/>
    </row>
    <row r="518" s="2" customFormat="true" ht="12.75" hidden="false" customHeight="false" outlineLevel="0" collapsed="false">
      <c r="A518" s="11"/>
      <c r="B518" s="11"/>
      <c r="C518" s="12"/>
      <c r="D518" s="13"/>
      <c r="E518" s="12"/>
      <c r="F518" s="16" t="s">
        <v>1024</v>
      </c>
      <c r="G518" s="16"/>
      <c r="H518" s="17" t="n">
        <f aca="false">SUM(H515:H517)</f>
        <v>5443.12</v>
      </c>
      <c r="I518" s="17" t="n">
        <f aca="false">SUM(I515:I517)</f>
        <v>-69</v>
      </c>
      <c r="J518" s="17" t="n">
        <f aca="false">SUM(J515:J517)</f>
        <v>-134946.96</v>
      </c>
      <c r="K518" s="15"/>
      <c r="L518" s="11" t="n">
        <f aca="false">J518/H518</f>
        <v>-24.7922074104558</v>
      </c>
      <c r="M518" s="2" t="n">
        <v>518</v>
      </c>
    </row>
    <row r="519" s="2" customFormat="true" ht="12.75" hidden="false" customHeight="false" outlineLevel="0" collapsed="false">
      <c r="A519" s="11" t="s">
        <v>1030</v>
      </c>
      <c r="B519" s="11" t="s">
        <v>1032</v>
      </c>
      <c r="C519" s="12" t="n">
        <v>45281</v>
      </c>
      <c r="D519" s="13" t="n">
        <v>250</v>
      </c>
      <c r="E519" s="12" t="n">
        <v>45322</v>
      </c>
      <c r="F519" s="11" t="s">
        <v>1033</v>
      </c>
      <c r="G519" s="12" t="n">
        <v>45295</v>
      </c>
      <c r="H519" s="13" t="n">
        <v>250</v>
      </c>
      <c r="I519" s="14" t="n">
        <v>-27</v>
      </c>
      <c r="J519" s="13" t="n">
        <v>-6750</v>
      </c>
      <c r="K519" s="15" t="n">
        <v>507</v>
      </c>
      <c r="L519" s="11"/>
    </row>
    <row r="520" s="2" customFormat="true" ht="12.75" hidden="false" customHeight="false" outlineLevel="0" collapsed="false">
      <c r="A520" s="11" t="s">
        <v>1034</v>
      </c>
      <c r="B520" s="11" t="s">
        <v>1036</v>
      </c>
      <c r="C520" s="12" t="n">
        <v>45291</v>
      </c>
      <c r="D520" s="13" t="n">
        <v>116.4</v>
      </c>
      <c r="E520" s="12" t="n">
        <v>45351</v>
      </c>
      <c r="F520" s="11" t="s">
        <v>1033</v>
      </c>
      <c r="G520" s="12" t="n">
        <v>45299</v>
      </c>
      <c r="H520" s="13" t="n">
        <v>116.4</v>
      </c>
      <c r="I520" s="14" t="n">
        <v>-52</v>
      </c>
      <c r="J520" s="13" t="n">
        <v>-6052.8</v>
      </c>
      <c r="K520" s="15" t="n">
        <v>508</v>
      </c>
      <c r="L520" s="11"/>
    </row>
    <row r="521" s="2" customFormat="true" ht="12.75" hidden="false" customHeight="false" outlineLevel="0" collapsed="false">
      <c r="A521" s="11" t="s">
        <v>1034</v>
      </c>
      <c r="B521" s="11" t="s">
        <v>1038</v>
      </c>
      <c r="C521" s="12" t="n">
        <v>45291</v>
      </c>
      <c r="D521" s="13" t="n">
        <v>104</v>
      </c>
      <c r="E521" s="12" t="n">
        <v>45351</v>
      </c>
      <c r="F521" s="11" t="s">
        <v>1033</v>
      </c>
      <c r="G521" s="12" t="n">
        <v>45323</v>
      </c>
      <c r="H521" s="13" t="n">
        <v>104</v>
      </c>
      <c r="I521" s="14" t="n">
        <v>-28</v>
      </c>
      <c r="J521" s="13" t="n">
        <v>-2912</v>
      </c>
      <c r="K521" s="15" t="n">
        <v>509</v>
      </c>
      <c r="L521" s="11"/>
    </row>
    <row r="522" s="2" customFormat="true" ht="12.75" hidden="false" customHeight="false" outlineLevel="0" collapsed="false">
      <c r="A522" s="11" t="s">
        <v>1039</v>
      </c>
      <c r="B522" s="11" t="s">
        <v>1041</v>
      </c>
      <c r="C522" s="12" t="n">
        <v>45282</v>
      </c>
      <c r="D522" s="13" t="n">
        <v>379.93</v>
      </c>
      <c r="E522" s="12" t="n">
        <v>45322</v>
      </c>
      <c r="F522" s="11" t="s">
        <v>1033</v>
      </c>
      <c r="G522" s="12" t="n">
        <v>45295</v>
      </c>
      <c r="H522" s="13" t="n">
        <v>379.93</v>
      </c>
      <c r="I522" s="14" t="n">
        <v>-27</v>
      </c>
      <c r="J522" s="13" t="n">
        <v>-10258.11</v>
      </c>
      <c r="K522" s="15" t="n">
        <v>510</v>
      </c>
      <c r="L522" s="11"/>
    </row>
    <row r="523" s="2" customFormat="true" ht="12.75" hidden="false" customHeight="false" outlineLevel="0" collapsed="false">
      <c r="A523" s="11" t="s">
        <v>1042</v>
      </c>
      <c r="B523" s="11" t="s">
        <v>1044</v>
      </c>
      <c r="C523" s="12" t="n">
        <v>45260</v>
      </c>
      <c r="D523" s="13" t="n">
        <v>-30.17</v>
      </c>
      <c r="E523" s="12" t="n">
        <v>45297</v>
      </c>
      <c r="F523" s="11" t="s">
        <v>1033</v>
      </c>
      <c r="G523" s="12" t="n">
        <v>45329</v>
      </c>
      <c r="H523" s="13" t="n">
        <v>-30.17</v>
      </c>
      <c r="I523" s="14" t="n">
        <v>32</v>
      </c>
      <c r="J523" s="13" t="n">
        <v>-965.44</v>
      </c>
      <c r="K523" s="15" t="n">
        <v>511</v>
      </c>
      <c r="L523" s="11"/>
    </row>
    <row r="524" s="2" customFormat="true" ht="12.75" hidden="false" customHeight="false" outlineLevel="0" collapsed="false">
      <c r="A524" s="11" t="s">
        <v>1042</v>
      </c>
      <c r="B524" s="11" t="s">
        <v>1046</v>
      </c>
      <c r="C524" s="12" t="n">
        <v>45289</v>
      </c>
      <c r="D524" s="13" t="n">
        <v>44.57</v>
      </c>
      <c r="E524" s="12" t="n">
        <v>45326</v>
      </c>
      <c r="F524" s="11" t="s">
        <v>1033</v>
      </c>
      <c r="G524" s="12" t="n">
        <v>45329</v>
      </c>
      <c r="H524" s="13" t="n">
        <v>44.57</v>
      </c>
      <c r="I524" s="14" t="n">
        <v>3</v>
      </c>
      <c r="J524" s="13" t="n">
        <v>133.71</v>
      </c>
      <c r="K524" s="15" t="n">
        <v>512</v>
      </c>
      <c r="L524" s="11"/>
    </row>
    <row r="525" s="2" customFormat="true" ht="12.75" hidden="false" customHeight="false" outlineLevel="0" collapsed="false">
      <c r="A525" s="11" t="s">
        <v>1042</v>
      </c>
      <c r="B525" s="11" t="s">
        <v>1048</v>
      </c>
      <c r="C525" s="12" t="n">
        <v>45322</v>
      </c>
      <c r="D525" s="13" t="n">
        <v>369.22</v>
      </c>
      <c r="E525" s="12" t="n">
        <v>45357</v>
      </c>
      <c r="F525" s="11" t="s">
        <v>1033</v>
      </c>
      <c r="G525" s="12" t="n">
        <v>45338</v>
      </c>
      <c r="H525" s="13" t="n">
        <v>369.22</v>
      </c>
      <c r="I525" s="14" t="n">
        <v>-19</v>
      </c>
      <c r="J525" s="13" t="n">
        <v>-7015.18</v>
      </c>
      <c r="K525" s="15" t="n">
        <v>513</v>
      </c>
      <c r="L525" s="11"/>
    </row>
    <row r="526" s="2" customFormat="true" ht="12.75" hidden="false" customHeight="false" outlineLevel="0" collapsed="false">
      <c r="A526" s="11" t="s">
        <v>1042</v>
      </c>
      <c r="B526" s="11" t="s">
        <v>1050</v>
      </c>
      <c r="C526" s="12" t="n">
        <v>45322</v>
      </c>
      <c r="D526" s="13" t="n">
        <v>159.77</v>
      </c>
      <c r="E526" s="12" t="n">
        <v>45357</v>
      </c>
      <c r="F526" s="11" t="s">
        <v>1033</v>
      </c>
      <c r="G526" s="12" t="n">
        <v>45338</v>
      </c>
      <c r="H526" s="13" t="n">
        <v>159.77</v>
      </c>
      <c r="I526" s="14" t="n">
        <v>-19</v>
      </c>
      <c r="J526" s="13" t="n">
        <v>-3035.63</v>
      </c>
      <c r="K526" s="15" t="n">
        <v>514</v>
      </c>
      <c r="L526" s="11"/>
    </row>
    <row r="527" s="2" customFormat="true" ht="12.75" hidden="false" customHeight="false" outlineLevel="0" collapsed="false">
      <c r="A527" s="11" t="s">
        <v>1042</v>
      </c>
      <c r="B527" s="11" t="s">
        <v>1052</v>
      </c>
      <c r="C527" s="12" t="n">
        <v>45351</v>
      </c>
      <c r="D527" s="13" t="n">
        <v>260.93</v>
      </c>
      <c r="E527" s="12" t="n">
        <v>45388</v>
      </c>
      <c r="F527" s="11" t="s">
        <v>1033</v>
      </c>
      <c r="G527" s="12" t="n">
        <v>45370</v>
      </c>
      <c r="H527" s="13" t="n">
        <v>260.93</v>
      </c>
      <c r="I527" s="14" t="n">
        <v>-18</v>
      </c>
      <c r="J527" s="13" t="n">
        <v>-4696.74</v>
      </c>
      <c r="K527" s="15" t="n">
        <v>515</v>
      </c>
      <c r="L527" s="11"/>
    </row>
    <row r="528" s="2" customFormat="true" ht="12.75" hidden="false" customHeight="false" outlineLevel="0" collapsed="false">
      <c r="A528" s="11" t="s">
        <v>1053</v>
      </c>
      <c r="B528" s="11" t="s">
        <v>831</v>
      </c>
      <c r="C528" s="12" t="n">
        <v>45298</v>
      </c>
      <c r="D528" s="13" t="n">
        <v>2201.77</v>
      </c>
      <c r="E528" s="12" t="n">
        <v>45329</v>
      </c>
      <c r="F528" s="11" t="s">
        <v>1033</v>
      </c>
      <c r="G528" s="12" t="n">
        <v>45302</v>
      </c>
      <c r="H528" s="13" t="n">
        <v>2201.77</v>
      </c>
      <c r="I528" s="14" t="n">
        <v>-27</v>
      </c>
      <c r="J528" s="13" t="n">
        <v>-59447.79</v>
      </c>
      <c r="K528" s="15" t="n">
        <v>516</v>
      </c>
      <c r="L528" s="11"/>
    </row>
    <row r="529" s="2" customFormat="true" ht="12.75" hidden="false" customHeight="false" outlineLevel="0" collapsed="false">
      <c r="A529" s="11" t="s">
        <v>1053</v>
      </c>
      <c r="B529" s="11" t="s">
        <v>973</v>
      </c>
      <c r="C529" s="12" t="n">
        <v>45327</v>
      </c>
      <c r="D529" s="13" t="n">
        <v>2468.94</v>
      </c>
      <c r="E529" s="12" t="n">
        <v>45357</v>
      </c>
      <c r="F529" s="11" t="s">
        <v>1033</v>
      </c>
      <c r="G529" s="12" t="n">
        <v>45338</v>
      </c>
      <c r="H529" s="13" t="n">
        <v>2468.94</v>
      </c>
      <c r="I529" s="14" t="n">
        <v>-19</v>
      </c>
      <c r="J529" s="13" t="n">
        <v>-46909.86</v>
      </c>
      <c r="K529" s="15" t="n">
        <v>517</v>
      </c>
      <c r="L529" s="11"/>
    </row>
    <row r="530" s="2" customFormat="true" ht="12.75" hidden="false" customHeight="false" outlineLevel="0" collapsed="false">
      <c r="A530" s="11" t="s">
        <v>1053</v>
      </c>
      <c r="B530" s="11" t="s">
        <v>1057</v>
      </c>
      <c r="C530" s="12" t="n">
        <v>45355</v>
      </c>
      <c r="D530" s="13" t="n">
        <v>2398.39</v>
      </c>
      <c r="E530" s="12" t="n">
        <v>45386</v>
      </c>
      <c r="F530" s="11" t="s">
        <v>1033</v>
      </c>
      <c r="G530" s="12" t="n">
        <v>45372</v>
      </c>
      <c r="H530" s="13" t="n">
        <v>2398.39</v>
      </c>
      <c r="I530" s="14" t="n">
        <v>-14</v>
      </c>
      <c r="J530" s="13" t="n">
        <v>-33577.46</v>
      </c>
      <c r="K530" s="15" t="n">
        <v>518</v>
      </c>
      <c r="L530" s="11"/>
    </row>
    <row r="531" s="2" customFormat="true" ht="12.75" hidden="false" customHeight="false" outlineLevel="0" collapsed="false">
      <c r="A531" s="11" t="s">
        <v>68</v>
      </c>
      <c r="B531" s="11" t="s">
        <v>1058</v>
      </c>
      <c r="C531" s="12" t="n">
        <v>45332</v>
      </c>
      <c r="D531" s="13" t="n">
        <v>89.8</v>
      </c>
      <c r="E531" s="12" t="n">
        <v>45408</v>
      </c>
      <c r="F531" s="11" t="s">
        <v>1033</v>
      </c>
      <c r="G531" s="12" t="n">
        <v>45372</v>
      </c>
      <c r="H531" s="13" t="n">
        <v>89.8</v>
      </c>
      <c r="I531" s="14" t="n">
        <v>-36</v>
      </c>
      <c r="J531" s="13" t="n">
        <v>-3232.8</v>
      </c>
      <c r="K531" s="15" t="n">
        <v>519</v>
      </c>
      <c r="L531" s="11"/>
    </row>
    <row r="532" s="2" customFormat="true" ht="12.75" hidden="false" customHeight="false" outlineLevel="0" collapsed="false">
      <c r="A532" s="11"/>
      <c r="B532" s="11"/>
      <c r="C532" s="12"/>
      <c r="D532" s="13"/>
      <c r="E532" s="12"/>
      <c r="F532" s="16" t="s">
        <v>1033</v>
      </c>
      <c r="G532" s="16"/>
      <c r="H532" s="17" t="n">
        <f aca="false">SUM(H519:H531)</f>
        <v>8813.55</v>
      </c>
      <c r="I532" s="17" t="n">
        <f aca="false">SUM(I519:I531)</f>
        <v>-251</v>
      </c>
      <c r="J532" s="17" t="n">
        <f aca="false">SUM(J519:J531)</f>
        <v>-184720.1</v>
      </c>
      <c r="K532" s="15"/>
      <c r="L532" s="11" t="n">
        <f aca="false">J532/H532</f>
        <v>-20.958648898571</v>
      </c>
      <c r="M532" s="2" t="n">
        <v>532</v>
      </c>
    </row>
    <row r="533" s="2" customFormat="true" ht="12.75" hidden="false" customHeight="false" outlineLevel="0" collapsed="false">
      <c r="A533" s="11" t="s">
        <v>1059</v>
      </c>
      <c r="B533" s="11" t="s">
        <v>1061</v>
      </c>
      <c r="C533" s="12" t="n">
        <v>45260</v>
      </c>
      <c r="D533" s="13" t="n">
        <v>900</v>
      </c>
      <c r="E533" s="12" t="n">
        <v>45359</v>
      </c>
      <c r="F533" s="11" t="s">
        <v>1062</v>
      </c>
      <c r="G533" s="12" t="n">
        <v>45348</v>
      </c>
      <c r="H533" s="13" t="n">
        <v>900</v>
      </c>
      <c r="I533" s="14" t="n">
        <v>-11</v>
      </c>
      <c r="J533" s="13" t="n">
        <v>-9900</v>
      </c>
      <c r="K533" s="15" t="n">
        <v>520</v>
      </c>
      <c r="L533" s="11"/>
    </row>
    <row r="534" s="2" customFormat="true" ht="12.75" hidden="false" customHeight="false" outlineLevel="0" collapsed="false">
      <c r="A534" s="11" t="s">
        <v>1063</v>
      </c>
      <c r="B534" s="11" t="s">
        <v>1065</v>
      </c>
      <c r="C534" s="12" t="n">
        <v>45261</v>
      </c>
      <c r="D534" s="13" t="n">
        <v>11475.42</v>
      </c>
      <c r="E534" s="12" t="n">
        <v>45306</v>
      </c>
      <c r="F534" s="11" t="s">
        <v>1062</v>
      </c>
      <c r="G534" s="12" t="n">
        <v>45313</v>
      </c>
      <c r="H534" s="13" t="n">
        <v>14000</v>
      </c>
      <c r="I534" s="14" t="n">
        <v>7</v>
      </c>
      <c r="J534" s="13" t="n">
        <v>80327.94</v>
      </c>
      <c r="K534" s="15" t="n">
        <v>521</v>
      </c>
      <c r="L534" s="11"/>
    </row>
    <row r="535" s="2" customFormat="true" ht="12.75" hidden="false" customHeight="false" outlineLevel="0" collapsed="false">
      <c r="A535" s="11" t="s">
        <v>1066</v>
      </c>
      <c r="B535" s="11" t="s">
        <v>531</v>
      </c>
      <c r="C535" s="12" t="n">
        <v>45309</v>
      </c>
      <c r="D535" s="13" t="n">
        <v>6100</v>
      </c>
      <c r="E535" s="12" t="n">
        <v>45339</v>
      </c>
      <c r="F535" s="11" t="s">
        <v>1062</v>
      </c>
      <c r="G535" s="12" t="n">
        <v>45330</v>
      </c>
      <c r="H535" s="13" t="n">
        <v>6100</v>
      </c>
      <c r="I535" s="14" t="n">
        <v>-9</v>
      </c>
      <c r="J535" s="13" t="n">
        <v>-54900</v>
      </c>
      <c r="K535" s="15" t="n">
        <v>522</v>
      </c>
      <c r="L535" s="11"/>
    </row>
    <row r="536" s="2" customFormat="true" ht="12.75" hidden="false" customHeight="false" outlineLevel="0" collapsed="false">
      <c r="A536" s="11" t="s">
        <v>1068</v>
      </c>
      <c r="B536" s="11" t="s">
        <v>1070</v>
      </c>
      <c r="C536" s="12" t="n">
        <v>45345</v>
      </c>
      <c r="D536" s="13" t="n">
        <v>2928</v>
      </c>
      <c r="E536" s="12" t="n">
        <v>45378</v>
      </c>
      <c r="F536" s="11" t="s">
        <v>1062</v>
      </c>
      <c r="G536" s="12" t="n">
        <v>45356</v>
      </c>
      <c r="H536" s="13" t="n">
        <v>2928</v>
      </c>
      <c r="I536" s="14" t="n">
        <v>-22</v>
      </c>
      <c r="J536" s="13" t="n">
        <v>-64416</v>
      </c>
      <c r="K536" s="15" t="n">
        <v>523</v>
      </c>
      <c r="L536" s="11"/>
    </row>
    <row r="537" s="2" customFormat="true" ht="12.75" hidden="false" customHeight="false" outlineLevel="0" collapsed="false">
      <c r="A537" s="11" t="s">
        <v>1071</v>
      </c>
      <c r="B537" s="11" t="s">
        <v>1073</v>
      </c>
      <c r="C537" s="12" t="n">
        <v>45351</v>
      </c>
      <c r="D537" s="13" t="n">
        <v>3668.8</v>
      </c>
      <c r="E537" s="12" t="n">
        <v>45382</v>
      </c>
      <c r="F537" s="11" t="s">
        <v>1062</v>
      </c>
      <c r="G537" s="12" t="n">
        <v>45356</v>
      </c>
      <c r="H537" s="13" t="n">
        <v>3668.8</v>
      </c>
      <c r="I537" s="14" t="n">
        <v>-26</v>
      </c>
      <c r="J537" s="13" t="n">
        <v>-95388.8</v>
      </c>
      <c r="K537" s="15" t="n">
        <v>524</v>
      </c>
      <c r="L537" s="11"/>
    </row>
    <row r="538" s="2" customFormat="true" ht="12.75" hidden="false" customHeight="false" outlineLevel="0" collapsed="false">
      <c r="A538" s="11" t="s">
        <v>1074</v>
      </c>
      <c r="B538" s="11" t="s">
        <v>1076</v>
      </c>
      <c r="C538" s="12" t="n">
        <v>45306</v>
      </c>
      <c r="D538" s="13" t="n">
        <v>610</v>
      </c>
      <c r="E538" s="12" t="n">
        <v>45337</v>
      </c>
      <c r="F538" s="11" t="s">
        <v>1062</v>
      </c>
      <c r="G538" s="12" t="n">
        <v>45307</v>
      </c>
      <c r="H538" s="13" t="n">
        <v>610</v>
      </c>
      <c r="I538" s="14" t="n">
        <v>-30</v>
      </c>
      <c r="J538" s="13" t="n">
        <v>-18300</v>
      </c>
      <c r="K538" s="15" t="n">
        <v>525</v>
      </c>
      <c r="L538" s="11"/>
    </row>
    <row r="539" s="2" customFormat="true" ht="12.75" hidden="false" customHeight="false" outlineLevel="0" collapsed="false">
      <c r="A539" s="11" t="s">
        <v>1077</v>
      </c>
      <c r="B539" s="11" t="s">
        <v>1079</v>
      </c>
      <c r="C539" s="12" t="n">
        <v>45278</v>
      </c>
      <c r="D539" s="13" t="n">
        <v>500</v>
      </c>
      <c r="E539" s="12" t="n">
        <v>45317</v>
      </c>
      <c r="F539" s="11" t="s">
        <v>1062</v>
      </c>
      <c r="G539" s="12" t="n">
        <v>45307</v>
      </c>
      <c r="H539" s="13" t="n">
        <v>500</v>
      </c>
      <c r="I539" s="14" t="n">
        <v>-10</v>
      </c>
      <c r="J539" s="13" t="n">
        <v>-5000</v>
      </c>
      <c r="K539" s="15" t="n">
        <v>526</v>
      </c>
      <c r="L539" s="11"/>
    </row>
    <row r="540" s="2" customFormat="true" ht="12.75" hidden="false" customHeight="false" outlineLevel="0" collapsed="false">
      <c r="A540" s="11" t="s">
        <v>1077</v>
      </c>
      <c r="B540" s="11" t="s">
        <v>531</v>
      </c>
      <c r="C540" s="12" t="n">
        <v>45362</v>
      </c>
      <c r="D540" s="13" t="n">
        <v>100</v>
      </c>
      <c r="E540" s="12" t="n">
        <v>45392</v>
      </c>
      <c r="F540" s="11" t="s">
        <v>1062</v>
      </c>
      <c r="G540" s="12" t="n">
        <v>45372</v>
      </c>
      <c r="H540" s="13" t="n">
        <v>100</v>
      </c>
      <c r="I540" s="14" t="n">
        <v>-20</v>
      </c>
      <c r="J540" s="13" t="n">
        <v>-2000</v>
      </c>
      <c r="K540" s="15" t="n">
        <v>527</v>
      </c>
      <c r="L540" s="11"/>
    </row>
    <row r="541" s="2" customFormat="true" ht="12.75" hidden="false" customHeight="false" outlineLevel="0" collapsed="false">
      <c r="A541" s="11" t="s">
        <v>1081</v>
      </c>
      <c r="B541" s="11" t="s">
        <v>1083</v>
      </c>
      <c r="C541" s="12" t="n">
        <v>45299</v>
      </c>
      <c r="D541" s="13" t="n">
        <v>11712</v>
      </c>
      <c r="E541" s="12" t="n">
        <v>45329</v>
      </c>
      <c r="F541" s="11" t="s">
        <v>1062</v>
      </c>
      <c r="G541" s="12" t="n">
        <v>45307</v>
      </c>
      <c r="H541" s="13" t="n">
        <v>11712</v>
      </c>
      <c r="I541" s="14" t="n">
        <v>-22</v>
      </c>
      <c r="J541" s="13" t="n">
        <v>-257664</v>
      </c>
      <c r="K541" s="15" t="n">
        <v>528</v>
      </c>
      <c r="L541" s="11"/>
    </row>
    <row r="542" s="2" customFormat="true" ht="12.75" hidden="false" customHeight="false" outlineLevel="0" collapsed="false">
      <c r="A542" s="11" t="s">
        <v>1084</v>
      </c>
      <c r="B542" s="11" t="s">
        <v>1086</v>
      </c>
      <c r="C542" s="12" t="n">
        <v>45281</v>
      </c>
      <c r="D542" s="13" t="n">
        <v>819.67</v>
      </c>
      <c r="E542" s="12" t="n">
        <v>45311</v>
      </c>
      <c r="F542" s="11" t="s">
        <v>1062</v>
      </c>
      <c r="G542" s="12" t="n">
        <v>45307</v>
      </c>
      <c r="H542" s="13" t="n">
        <v>819.67</v>
      </c>
      <c r="I542" s="14" t="n">
        <v>-4</v>
      </c>
      <c r="J542" s="13" t="n">
        <v>-3278.68</v>
      </c>
      <c r="K542" s="15" t="n">
        <v>529</v>
      </c>
      <c r="L542" s="11"/>
    </row>
    <row r="543" s="2" customFormat="true" ht="12.75" hidden="false" customHeight="false" outlineLevel="0" collapsed="false">
      <c r="A543" s="11" t="s">
        <v>1087</v>
      </c>
      <c r="B543" s="11" t="s">
        <v>1089</v>
      </c>
      <c r="C543" s="12" t="n">
        <v>45260</v>
      </c>
      <c r="D543" s="13" t="n">
        <v>1100</v>
      </c>
      <c r="E543" s="12" t="n">
        <v>45305</v>
      </c>
      <c r="F543" s="11" t="s">
        <v>1062</v>
      </c>
      <c r="G543" s="12" t="n">
        <v>45320</v>
      </c>
      <c r="H543" s="13" t="n">
        <v>1100</v>
      </c>
      <c r="I543" s="14" t="n">
        <v>15</v>
      </c>
      <c r="J543" s="13" t="n">
        <v>16500</v>
      </c>
      <c r="K543" s="15" t="n">
        <v>530</v>
      </c>
      <c r="L543" s="11"/>
    </row>
    <row r="544" s="2" customFormat="true" ht="12.75" hidden="false" customHeight="false" outlineLevel="0" collapsed="false">
      <c r="A544" s="11" t="s">
        <v>1090</v>
      </c>
      <c r="B544" s="11" t="s">
        <v>1092</v>
      </c>
      <c r="C544" s="12" t="n">
        <v>45271</v>
      </c>
      <c r="D544" s="13" t="n">
        <v>5884.58</v>
      </c>
      <c r="E544" s="12" t="n">
        <v>45351</v>
      </c>
      <c r="F544" s="11" t="s">
        <v>1062</v>
      </c>
      <c r="G544" s="12" t="n">
        <v>45303</v>
      </c>
      <c r="H544" s="13" t="n">
        <v>5884.58</v>
      </c>
      <c r="I544" s="14" t="n">
        <v>-48</v>
      </c>
      <c r="J544" s="13" t="n">
        <v>-282459.84</v>
      </c>
      <c r="K544" s="15" t="n">
        <v>531</v>
      </c>
      <c r="L544" s="11"/>
    </row>
    <row r="545" s="2" customFormat="true" ht="12.75" hidden="false" customHeight="false" outlineLevel="0" collapsed="false">
      <c r="A545" s="11" t="s">
        <v>1090</v>
      </c>
      <c r="B545" s="11" t="s">
        <v>722</v>
      </c>
      <c r="C545" s="12" t="n">
        <v>45306</v>
      </c>
      <c r="D545" s="13" t="n">
        <v>5884.58</v>
      </c>
      <c r="E545" s="12" t="n">
        <v>45382</v>
      </c>
      <c r="F545" s="11" t="s">
        <v>1062</v>
      </c>
      <c r="G545" s="12" t="n">
        <v>45335</v>
      </c>
      <c r="H545" s="13" t="n">
        <v>5884.58</v>
      </c>
      <c r="I545" s="14" t="n">
        <v>-47</v>
      </c>
      <c r="J545" s="13" t="n">
        <v>-276575.26</v>
      </c>
      <c r="K545" s="15" t="n">
        <v>532</v>
      </c>
      <c r="L545" s="11"/>
    </row>
    <row r="546" s="2" customFormat="true" ht="12.75" hidden="false" customHeight="false" outlineLevel="0" collapsed="false">
      <c r="A546" s="11" t="s">
        <v>1090</v>
      </c>
      <c r="B546" s="11" t="s">
        <v>1095</v>
      </c>
      <c r="C546" s="12" t="n">
        <v>45320</v>
      </c>
      <c r="D546" s="13" t="n">
        <v>3000</v>
      </c>
      <c r="E546" s="12" t="n">
        <v>45382</v>
      </c>
      <c r="F546" s="11" t="s">
        <v>1062</v>
      </c>
      <c r="G546" s="12" t="n">
        <v>45335</v>
      </c>
      <c r="H546" s="13" t="n">
        <v>3000</v>
      </c>
      <c r="I546" s="14" t="n">
        <v>-47</v>
      </c>
      <c r="J546" s="13" t="n">
        <v>-141000</v>
      </c>
      <c r="K546" s="15" t="n">
        <v>533</v>
      </c>
      <c r="L546" s="11"/>
    </row>
    <row r="547" s="2" customFormat="true" ht="12.75" hidden="false" customHeight="false" outlineLevel="0" collapsed="false">
      <c r="A547" s="11" t="s">
        <v>140</v>
      </c>
      <c r="B547" s="11" t="s">
        <v>1097</v>
      </c>
      <c r="C547" s="12" t="n">
        <v>45290</v>
      </c>
      <c r="D547" s="13" t="n">
        <v>2685</v>
      </c>
      <c r="E547" s="12" t="n">
        <v>45351</v>
      </c>
      <c r="F547" s="11" t="s">
        <v>1062</v>
      </c>
      <c r="G547" s="12" t="n">
        <v>45303</v>
      </c>
      <c r="H547" s="13" t="n">
        <v>2685</v>
      </c>
      <c r="I547" s="14" t="n">
        <v>-48</v>
      </c>
      <c r="J547" s="13" t="n">
        <v>-128880</v>
      </c>
      <c r="K547" s="15" t="n">
        <v>534</v>
      </c>
      <c r="L547" s="11"/>
    </row>
    <row r="548" s="2" customFormat="true" ht="12.75" hidden="false" customHeight="false" outlineLevel="0" collapsed="false">
      <c r="A548" s="11" t="s">
        <v>1098</v>
      </c>
      <c r="B548" s="11" t="s">
        <v>1100</v>
      </c>
      <c r="C548" s="12" t="n">
        <v>45269</v>
      </c>
      <c r="D548" s="13" t="n">
        <v>-0.22</v>
      </c>
      <c r="E548" s="12" t="n">
        <v>45300</v>
      </c>
      <c r="F548" s="11" t="s">
        <v>1062</v>
      </c>
      <c r="G548" s="12" t="n">
        <v>45299</v>
      </c>
      <c r="H548" s="13" t="n">
        <v>-0.22</v>
      </c>
      <c r="I548" s="14" t="n">
        <v>-1</v>
      </c>
      <c r="J548" s="13" t="n">
        <v>0.22</v>
      </c>
      <c r="K548" s="15" t="n">
        <v>535</v>
      </c>
      <c r="L548" s="11"/>
    </row>
    <row r="549" s="2" customFormat="true" ht="12.75" hidden="false" customHeight="false" outlineLevel="0" collapsed="false">
      <c r="A549" s="11" t="s">
        <v>1098</v>
      </c>
      <c r="B549" s="11" t="s">
        <v>1101</v>
      </c>
      <c r="C549" s="12" t="n">
        <v>45269</v>
      </c>
      <c r="D549" s="13" t="n">
        <v>-0.22</v>
      </c>
      <c r="E549" s="12" t="n">
        <v>45300</v>
      </c>
      <c r="F549" s="11" t="s">
        <v>1062</v>
      </c>
      <c r="G549" s="12" t="n">
        <v>45299</v>
      </c>
      <c r="H549" s="13" t="n">
        <v>-0.22</v>
      </c>
      <c r="I549" s="14" t="n">
        <v>-1</v>
      </c>
      <c r="J549" s="13" t="n">
        <v>0.22</v>
      </c>
      <c r="K549" s="15" t="n">
        <v>536</v>
      </c>
      <c r="L549" s="11"/>
    </row>
    <row r="550" s="2" customFormat="true" ht="12.75" hidden="false" customHeight="false" outlineLevel="0" collapsed="false">
      <c r="A550" s="11" t="s">
        <v>1098</v>
      </c>
      <c r="B550" s="11" t="s">
        <v>1102</v>
      </c>
      <c r="C550" s="12" t="n">
        <v>45269</v>
      </c>
      <c r="D550" s="13" t="n">
        <v>-0.22</v>
      </c>
      <c r="E550" s="12" t="n">
        <v>45300</v>
      </c>
      <c r="F550" s="11" t="s">
        <v>1062</v>
      </c>
      <c r="G550" s="12" t="n">
        <v>45299</v>
      </c>
      <c r="H550" s="13" t="n">
        <v>-0.22</v>
      </c>
      <c r="I550" s="14" t="n">
        <v>-1</v>
      </c>
      <c r="J550" s="13" t="n">
        <v>0.22</v>
      </c>
      <c r="K550" s="15" t="n">
        <v>537</v>
      </c>
      <c r="L550" s="11"/>
    </row>
    <row r="551" s="2" customFormat="true" ht="12.75" hidden="false" customHeight="false" outlineLevel="0" collapsed="false">
      <c r="A551" s="11" t="s">
        <v>1098</v>
      </c>
      <c r="B551" s="11" t="s">
        <v>1103</v>
      </c>
      <c r="C551" s="12" t="n">
        <v>45269</v>
      </c>
      <c r="D551" s="13" t="n">
        <v>-0.22</v>
      </c>
      <c r="E551" s="12" t="n">
        <v>45300</v>
      </c>
      <c r="F551" s="11" t="s">
        <v>1062</v>
      </c>
      <c r="G551" s="12" t="n">
        <v>45299</v>
      </c>
      <c r="H551" s="13" t="n">
        <v>-0.22</v>
      </c>
      <c r="I551" s="14" t="n">
        <v>-1</v>
      </c>
      <c r="J551" s="13" t="n">
        <v>0.22</v>
      </c>
      <c r="K551" s="15" t="n">
        <v>538</v>
      </c>
      <c r="L551" s="11"/>
    </row>
    <row r="552" s="2" customFormat="true" ht="12.75" hidden="false" customHeight="false" outlineLevel="0" collapsed="false">
      <c r="A552" s="11" t="s">
        <v>1098</v>
      </c>
      <c r="B552" s="11" t="s">
        <v>1104</v>
      </c>
      <c r="C552" s="12" t="n">
        <v>45269</v>
      </c>
      <c r="D552" s="13" t="n">
        <v>-0.22</v>
      </c>
      <c r="E552" s="12" t="n">
        <v>45300</v>
      </c>
      <c r="F552" s="11" t="s">
        <v>1062</v>
      </c>
      <c r="G552" s="12" t="n">
        <v>45299</v>
      </c>
      <c r="H552" s="13" t="n">
        <v>-0.22</v>
      </c>
      <c r="I552" s="14" t="n">
        <v>-1</v>
      </c>
      <c r="J552" s="13" t="n">
        <v>0.22</v>
      </c>
      <c r="K552" s="15" t="n">
        <v>539</v>
      </c>
      <c r="L552" s="11"/>
    </row>
    <row r="553" s="2" customFormat="true" ht="12.75" hidden="false" customHeight="false" outlineLevel="0" collapsed="false">
      <c r="A553" s="11" t="s">
        <v>1098</v>
      </c>
      <c r="B553" s="11" t="s">
        <v>1105</v>
      </c>
      <c r="C553" s="12" t="n">
        <v>45269</v>
      </c>
      <c r="D553" s="13" t="n">
        <v>-0.89</v>
      </c>
      <c r="E553" s="12" t="n">
        <v>45300</v>
      </c>
      <c r="F553" s="11" t="s">
        <v>1062</v>
      </c>
      <c r="G553" s="12" t="n">
        <v>45299</v>
      </c>
      <c r="H553" s="13" t="n">
        <v>-0.89</v>
      </c>
      <c r="I553" s="14" t="n">
        <v>-1</v>
      </c>
      <c r="J553" s="13" t="n">
        <v>0.89</v>
      </c>
      <c r="K553" s="15" t="n">
        <v>540</v>
      </c>
      <c r="L553" s="11"/>
    </row>
    <row r="554" s="2" customFormat="true" ht="12.75" hidden="false" customHeight="false" outlineLevel="0" collapsed="false">
      <c r="A554" s="11" t="s">
        <v>1098</v>
      </c>
      <c r="B554" s="11" t="s">
        <v>1106</v>
      </c>
      <c r="C554" s="12" t="n">
        <v>45269</v>
      </c>
      <c r="D554" s="13" t="n">
        <v>-0.89</v>
      </c>
      <c r="E554" s="12" t="n">
        <v>45300</v>
      </c>
      <c r="F554" s="11" t="s">
        <v>1062</v>
      </c>
      <c r="G554" s="12" t="n">
        <v>45299</v>
      </c>
      <c r="H554" s="13" t="n">
        <v>-0.89</v>
      </c>
      <c r="I554" s="14" t="n">
        <v>-1</v>
      </c>
      <c r="J554" s="13" t="n">
        <v>0.89</v>
      </c>
      <c r="K554" s="15" t="n">
        <v>541</v>
      </c>
      <c r="L554" s="11"/>
    </row>
    <row r="555" s="2" customFormat="true" ht="12.75" hidden="false" customHeight="false" outlineLevel="0" collapsed="false">
      <c r="A555" s="11" t="s">
        <v>1098</v>
      </c>
      <c r="B555" s="11" t="s">
        <v>1107</v>
      </c>
      <c r="C555" s="12" t="n">
        <v>45269</v>
      </c>
      <c r="D555" s="13" t="n">
        <v>-0.89</v>
      </c>
      <c r="E555" s="12" t="n">
        <v>45300</v>
      </c>
      <c r="F555" s="11" t="s">
        <v>1062</v>
      </c>
      <c r="G555" s="12" t="n">
        <v>45299</v>
      </c>
      <c r="H555" s="13" t="n">
        <v>-0.89</v>
      </c>
      <c r="I555" s="14" t="n">
        <v>-1</v>
      </c>
      <c r="J555" s="13" t="n">
        <v>0.89</v>
      </c>
      <c r="K555" s="15" t="n">
        <v>542</v>
      </c>
      <c r="L555" s="11"/>
    </row>
    <row r="556" s="2" customFormat="true" ht="12.75" hidden="false" customHeight="false" outlineLevel="0" collapsed="false">
      <c r="A556" s="11" t="s">
        <v>1098</v>
      </c>
      <c r="B556" s="11" t="s">
        <v>1108</v>
      </c>
      <c r="C556" s="12" t="n">
        <v>45269</v>
      </c>
      <c r="D556" s="13" t="n">
        <v>-0.65</v>
      </c>
      <c r="E556" s="12" t="n">
        <v>45300</v>
      </c>
      <c r="F556" s="11" t="s">
        <v>1062</v>
      </c>
      <c r="G556" s="12" t="n">
        <v>45299</v>
      </c>
      <c r="H556" s="13" t="n">
        <v>-0.65</v>
      </c>
      <c r="I556" s="14" t="n">
        <v>-1</v>
      </c>
      <c r="J556" s="13" t="n">
        <v>0.65</v>
      </c>
      <c r="K556" s="15" t="n">
        <v>543</v>
      </c>
      <c r="L556" s="11"/>
    </row>
    <row r="557" s="2" customFormat="true" ht="12.75" hidden="false" customHeight="false" outlineLevel="0" collapsed="false">
      <c r="A557" s="11" t="s">
        <v>1098</v>
      </c>
      <c r="B557" s="11" t="s">
        <v>1109</v>
      </c>
      <c r="C557" s="12" t="n">
        <v>45269</v>
      </c>
      <c r="D557" s="13" t="n">
        <v>-0.89</v>
      </c>
      <c r="E557" s="12" t="n">
        <v>45300</v>
      </c>
      <c r="F557" s="11" t="s">
        <v>1062</v>
      </c>
      <c r="G557" s="12" t="n">
        <v>45299</v>
      </c>
      <c r="H557" s="13" t="n">
        <v>-0.89</v>
      </c>
      <c r="I557" s="14" t="n">
        <v>-1</v>
      </c>
      <c r="J557" s="13" t="n">
        <v>0.89</v>
      </c>
      <c r="K557" s="15" t="n">
        <v>544</v>
      </c>
      <c r="L557" s="11"/>
    </row>
    <row r="558" s="2" customFormat="true" ht="12.75" hidden="false" customHeight="false" outlineLevel="0" collapsed="false">
      <c r="A558" s="11" t="s">
        <v>1098</v>
      </c>
      <c r="B558" s="11" t="s">
        <v>1110</v>
      </c>
      <c r="C558" s="12" t="n">
        <v>45269</v>
      </c>
      <c r="D558" s="13" t="n">
        <v>-0.65</v>
      </c>
      <c r="E558" s="12" t="n">
        <v>45300</v>
      </c>
      <c r="F558" s="11" t="s">
        <v>1062</v>
      </c>
      <c r="G558" s="12" t="n">
        <v>45299</v>
      </c>
      <c r="H558" s="13" t="n">
        <v>-0.65</v>
      </c>
      <c r="I558" s="14" t="n">
        <v>-1</v>
      </c>
      <c r="J558" s="13" t="n">
        <v>0.65</v>
      </c>
      <c r="K558" s="15" t="n">
        <v>545</v>
      </c>
      <c r="L558" s="11"/>
    </row>
    <row r="559" s="2" customFormat="true" ht="12.75" hidden="false" customHeight="false" outlineLevel="0" collapsed="false">
      <c r="A559" s="11" t="s">
        <v>1098</v>
      </c>
      <c r="B559" s="11" t="s">
        <v>1111</v>
      </c>
      <c r="C559" s="12" t="n">
        <v>45269</v>
      </c>
      <c r="D559" s="13" t="n">
        <v>-0.89</v>
      </c>
      <c r="E559" s="12" t="n">
        <v>45300</v>
      </c>
      <c r="F559" s="11" t="s">
        <v>1062</v>
      </c>
      <c r="G559" s="12" t="n">
        <v>45299</v>
      </c>
      <c r="H559" s="13" t="n">
        <v>-0.89</v>
      </c>
      <c r="I559" s="14" t="n">
        <v>-1</v>
      </c>
      <c r="J559" s="13" t="n">
        <v>0.89</v>
      </c>
      <c r="K559" s="15" t="n">
        <v>546</v>
      </c>
      <c r="L559" s="11"/>
    </row>
    <row r="560" s="2" customFormat="true" ht="12.75" hidden="false" customHeight="false" outlineLevel="0" collapsed="false">
      <c r="A560" s="11" t="s">
        <v>1098</v>
      </c>
      <c r="B560" s="11" t="s">
        <v>1112</v>
      </c>
      <c r="C560" s="12" t="n">
        <v>45269</v>
      </c>
      <c r="D560" s="13" t="n">
        <v>-0.89</v>
      </c>
      <c r="E560" s="12" t="n">
        <v>45300</v>
      </c>
      <c r="F560" s="11" t="s">
        <v>1062</v>
      </c>
      <c r="G560" s="12" t="n">
        <v>45299</v>
      </c>
      <c r="H560" s="13" t="n">
        <v>-0.89</v>
      </c>
      <c r="I560" s="14" t="n">
        <v>-1</v>
      </c>
      <c r="J560" s="13" t="n">
        <v>0.89</v>
      </c>
      <c r="K560" s="15" t="n">
        <v>547</v>
      </c>
      <c r="L560" s="11"/>
    </row>
    <row r="561" s="2" customFormat="true" ht="12.75" hidden="false" customHeight="false" outlineLevel="0" collapsed="false">
      <c r="A561" s="11" t="s">
        <v>1098</v>
      </c>
      <c r="B561" s="11" t="s">
        <v>1113</v>
      </c>
      <c r="C561" s="12" t="n">
        <v>45269</v>
      </c>
      <c r="D561" s="13" t="n">
        <v>-0.89</v>
      </c>
      <c r="E561" s="12" t="n">
        <v>45300</v>
      </c>
      <c r="F561" s="11" t="s">
        <v>1062</v>
      </c>
      <c r="G561" s="12" t="n">
        <v>45299</v>
      </c>
      <c r="H561" s="13" t="n">
        <v>-0.89</v>
      </c>
      <c r="I561" s="14" t="n">
        <v>-1</v>
      </c>
      <c r="J561" s="13" t="n">
        <v>0.89</v>
      </c>
      <c r="K561" s="15" t="n">
        <v>548</v>
      </c>
      <c r="L561" s="11"/>
    </row>
    <row r="562" s="2" customFormat="true" ht="12.75" hidden="false" customHeight="false" outlineLevel="0" collapsed="false">
      <c r="A562" s="11" t="s">
        <v>1098</v>
      </c>
      <c r="B562" s="11" t="s">
        <v>1114</v>
      </c>
      <c r="C562" s="12" t="n">
        <v>45269</v>
      </c>
      <c r="D562" s="13" t="n">
        <v>-0.89</v>
      </c>
      <c r="E562" s="12" t="n">
        <v>45300</v>
      </c>
      <c r="F562" s="11" t="s">
        <v>1062</v>
      </c>
      <c r="G562" s="12" t="n">
        <v>45299</v>
      </c>
      <c r="H562" s="13" t="n">
        <v>-0.89</v>
      </c>
      <c r="I562" s="14" t="n">
        <v>-1</v>
      </c>
      <c r="J562" s="13" t="n">
        <v>0.89</v>
      </c>
      <c r="K562" s="15" t="n">
        <v>549</v>
      </c>
      <c r="L562" s="11"/>
    </row>
    <row r="563" s="2" customFormat="true" ht="12.75" hidden="false" customHeight="false" outlineLevel="0" collapsed="false">
      <c r="A563" s="11" t="s">
        <v>1098</v>
      </c>
      <c r="B563" s="11" t="s">
        <v>1115</v>
      </c>
      <c r="C563" s="12" t="n">
        <v>45269</v>
      </c>
      <c r="D563" s="13" t="n">
        <v>-0.65</v>
      </c>
      <c r="E563" s="12" t="n">
        <v>45300</v>
      </c>
      <c r="F563" s="11" t="s">
        <v>1062</v>
      </c>
      <c r="G563" s="12" t="n">
        <v>45299</v>
      </c>
      <c r="H563" s="13" t="n">
        <v>-0.65</v>
      </c>
      <c r="I563" s="14" t="n">
        <v>-1</v>
      </c>
      <c r="J563" s="13" t="n">
        <v>0.65</v>
      </c>
      <c r="K563" s="15" t="n">
        <v>550</v>
      </c>
      <c r="L563" s="11"/>
    </row>
    <row r="564" s="2" customFormat="true" ht="12.75" hidden="false" customHeight="false" outlineLevel="0" collapsed="false">
      <c r="A564" s="11" t="s">
        <v>1098</v>
      </c>
      <c r="B564" s="11" t="s">
        <v>1116</v>
      </c>
      <c r="C564" s="12" t="n">
        <v>45269</v>
      </c>
      <c r="D564" s="13" t="n">
        <v>-1.84</v>
      </c>
      <c r="E564" s="12" t="n">
        <v>45300</v>
      </c>
      <c r="F564" s="11" t="s">
        <v>1062</v>
      </c>
      <c r="G564" s="12" t="n">
        <v>45299</v>
      </c>
      <c r="H564" s="13" t="n">
        <v>-1.84</v>
      </c>
      <c r="I564" s="14" t="n">
        <v>-1</v>
      </c>
      <c r="J564" s="13" t="n">
        <v>1.84</v>
      </c>
      <c r="K564" s="15" t="n">
        <v>551</v>
      </c>
      <c r="L564" s="11"/>
    </row>
    <row r="565" s="2" customFormat="true" ht="12.75" hidden="false" customHeight="false" outlineLevel="0" collapsed="false">
      <c r="A565" s="11" t="s">
        <v>1098</v>
      </c>
      <c r="B565" s="11" t="s">
        <v>1117</v>
      </c>
      <c r="C565" s="12" t="n">
        <v>45269</v>
      </c>
      <c r="D565" s="13" t="n">
        <v>-0.89</v>
      </c>
      <c r="E565" s="12" t="n">
        <v>45300</v>
      </c>
      <c r="F565" s="11" t="s">
        <v>1062</v>
      </c>
      <c r="G565" s="12" t="n">
        <v>45299</v>
      </c>
      <c r="H565" s="13" t="n">
        <v>-0.89</v>
      </c>
      <c r="I565" s="14" t="n">
        <v>-1</v>
      </c>
      <c r="J565" s="13" t="n">
        <v>0.89</v>
      </c>
      <c r="K565" s="15" t="n">
        <v>552</v>
      </c>
      <c r="L565" s="11"/>
    </row>
    <row r="566" s="2" customFormat="true" ht="12.75" hidden="false" customHeight="false" outlineLevel="0" collapsed="false">
      <c r="A566" s="11" t="s">
        <v>1098</v>
      </c>
      <c r="B566" s="11" t="s">
        <v>1119</v>
      </c>
      <c r="C566" s="12" t="n">
        <v>45275</v>
      </c>
      <c r="D566" s="13" t="n">
        <v>74.05</v>
      </c>
      <c r="E566" s="12" t="n">
        <v>45306</v>
      </c>
      <c r="F566" s="11" t="s">
        <v>1062</v>
      </c>
      <c r="G566" s="12" t="n">
        <v>45299</v>
      </c>
      <c r="H566" s="13" t="n">
        <v>74.05</v>
      </c>
      <c r="I566" s="14" t="n">
        <v>-7</v>
      </c>
      <c r="J566" s="13" t="n">
        <v>-518.35</v>
      </c>
      <c r="K566" s="15" t="n">
        <v>553</v>
      </c>
      <c r="L566" s="11"/>
    </row>
    <row r="567" s="2" customFormat="true" ht="12.75" hidden="false" customHeight="false" outlineLevel="0" collapsed="false">
      <c r="A567" s="11" t="s">
        <v>1098</v>
      </c>
      <c r="B567" s="11" t="s">
        <v>1120</v>
      </c>
      <c r="C567" s="12" t="n">
        <v>45275</v>
      </c>
      <c r="D567" s="13" t="n">
        <v>74.05</v>
      </c>
      <c r="E567" s="12" t="n">
        <v>45306</v>
      </c>
      <c r="F567" s="11" t="s">
        <v>1062</v>
      </c>
      <c r="G567" s="12" t="n">
        <v>45299</v>
      </c>
      <c r="H567" s="13" t="n">
        <v>74.05</v>
      </c>
      <c r="I567" s="14" t="n">
        <v>-7</v>
      </c>
      <c r="J567" s="13" t="n">
        <v>-518.35</v>
      </c>
      <c r="K567" s="15" t="n">
        <v>554</v>
      </c>
      <c r="L567" s="11"/>
    </row>
    <row r="568" s="2" customFormat="true" ht="12.75" hidden="false" customHeight="false" outlineLevel="0" collapsed="false">
      <c r="A568" s="11" t="s">
        <v>1098</v>
      </c>
      <c r="B568" s="11" t="s">
        <v>1121</v>
      </c>
      <c r="C568" s="12" t="n">
        <v>45275</v>
      </c>
      <c r="D568" s="13" t="n">
        <v>74.05</v>
      </c>
      <c r="E568" s="12" t="n">
        <v>45306</v>
      </c>
      <c r="F568" s="11" t="s">
        <v>1062</v>
      </c>
      <c r="G568" s="12" t="n">
        <v>45299</v>
      </c>
      <c r="H568" s="13" t="n">
        <v>74.05</v>
      </c>
      <c r="I568" s="14" t="n">
        <v>-7</v>
      </c>
      <c r="J568" s="13" t="n">
        <v>-518.35</v>
      </c>
      <c r="K568" s="15" t="n">
        <v>555</v>
      </c>
      <c r="L568" s="11"/>
    </row>
    <row r="569" s="2" customFormat="true" ht="12.75" hidden="false" customHeight="false" outlineLevel="0" collapsed="false">
      <c r="A569" s="11" t="s">
        <v>1098</v>
      </c>
      <c r="B569" s="11" t="s">
        <v>1122</v>
      </c>
      <c r="C569" s="12" t="n">
        <v>45275</v>
      </c>
      <c r="D569" s="13" t="n">
        <v>74.05</v>
      </c>
      <c r="E569" s="12" t="n">
        <v>45306</v>
      </c>
      <c r="F569" s="11" t="s">
        <v>1062</v>
      </c>
      <c r="G569" s="12" t="n">
        <v>45299</v>
      </c>
      <c r="H569" s="13" t="n">
        <v>74.05</v>
      </c>
      <c r="I569" s="14" t="n">
        <v>-7</v>
      </c>
      <c r="J569" s="13" t="n">
        <v>-518.35</v>
      </c>
      <c r="K569" s="15" t="n">
        <v>556</v>
      </c>
      <c r="L569" s="11"/>
    </row>
    <row r="570" s="2" customFormat="true" ht="12.75" hidden="false" customHeight="false" outlineLevel="0" collapsed="false">
      <c r="A570" s="11" t="s">
        <v>1098</v>
      </c>
      <c r="B570" s="11" t="s">
        <v>1123</v>
      </c>
      <c r="C570" s="12" t="n">
        <v>45275</v>
      </c>
      <c r="D570" s="13" t="n">
        <v>74.05</v>
      </c>
      <c r="E570" s="12" t="n">
        <v>45306</v>
      </c>
      <c r="F570" s="11" t="s">
        <v>1062</v>
      </c>
      <c r="G570" s="12" t="n">
        <v>45299</v>
      </c>
      <c r="H570" s="13" t="n">
        <v>74.05</v>
      </c>
      <c r="I570" s="14" t="n">
        <v>-7</v>
      </c>
      <c r="J570" s="13" t="n">
        <v>-518.35</v>
      </c>
      <c r="K570" s="15" t="n">
        <v>557</v>
      </c>
      <c r="L570" s="11"/>
    </row>
    <row r="571" s="2" customFormat="true" ht="12.75" hidden="false" customHeight="false" outlineLevel="0" collapsed="false">
      <c r="A571" s="11" t="s">
        <v>1098</v>
      </c>
      <c r="B571" s="11" t="s">
        <v>1124</v>
      </c>
      <c r="C571" s="12" t="n">
        <v>45275</v>
      </c>
      <c r="D571" s="13" t="n">
        <v>74.05</v>
      </c>
      <c r="E571" s="12" t="n">
        <v>45306</v>
      </c>
      <c r="F571" s="11" t="s">
        <v>1062</v>
      </c>
      <c r="G571" s="12" t="n">
        <v>45299</v>
      </c>
      <c r="H571" s="13" t="n">
        <v>74.05</v>
      </c>
      <c r="I571" s="14" t="n">
        <v>-7</v>
      </c>
      <c r="J571" s="13" t="n">
        <v>-518.35</v>
      </c>
      <c r="K571" s="15" t="n">
        <v>558</v>
      </c>
      <c r="L571" s="11"/>
    </row>
    <row r="572" s="2" customFormat="true" ht="12.75" hidden="false" customHeight="false" outlineLevel="0" collapsed="false">
      <c r="A572" s="11" t="s">
        <v>1098</v>
      </c>
      <c r="B572" s="11" t="s">
        <v>1125</v>
      </c>
      <c r="C572" s="12" t="n">
        <v>45275</v>
      </c>
      <c r="D572" s="13" t="n">
        <v>74.05</v>
      </c>
      <c r="E572" s="12" t="n">
        <v>45306</v>
      </c>
      <c r="F572" s="11" t="s">
        <v>1062</v>
      </c>
      <c r="G572" s="12" t="n">
        <v>45299</v>
      </c>
      <c r="H572" s="13" t="n">
        <v>74.05</v>
      </c>
      <c r="I572" s="14" t="n">
        <v>-7</v>
      </c>
      <c r="J572" s="13" t="n">
        <v>-518.35</v>
      </c>
      <c r="K572" s="15" t="n">
        <v>559</v>
      </c>
      <c r="L572" s="11"/>
    </row>
    <row r="573" s="2" customFormat="true" ht="12.75" hidden="false" customHeight="false" outlineLevel="0" collapsed="false">
      <c r="A573" s="11" t="s">
        <v>1098</v>
      </c>
      <c r="B573" s="11" t="s">
        <v>1126</v>
      </c>
      <c r="C573" s="12" t="n">
        <v>45275</v>
      </c>
      <c r="D573" s="13" t="n">
        <v>74.05</v>
      </c>
      <c r="E573" s="12" t="n">
        <v>45306</v>
      </c>
      <c r="F573" s="11" t="s">
        <v>1062</v>
      </c>
      <c r="G573" s="12" t="n">
        <v>45299</v>
      </c>
      <c r="H573" s="13" t="n">
        <v>74.05</v>
      </c>
      <c r="I573" s="14" t="n">
        <v>-7</v>
      </c>
      <c r="J573" s="13" t="n">
        <v>-518.35</v>
      </c>
      <c r="K573" s="15" t="n">
        <v>560</v>
      </c>
      <c r="L573" s="11"/>
    </row>
    <row r="574" s="2" customFormat="true" ht="12.75" hidden="false" customHeight="false" outlineLevel="0" collapsed="false">
      <c r="A574" s="11" t="s">
        <v>1098</v>
      </c>
      <c r="B574" s="11" t="s">
        <v>1127</v>
      </c>
      <c r="C574" s="12" t="n">
        <v>45275</v>
      </c>
      <c r="D574" s="13" t="n">
        <v>74.05</v>
      </c>
      <c r="E574" s="12" t="n">
        <v>45306</v>
      </c>
      <c r="F574" s="11" t="s">
        <v>1062</v>
      </c>
      <c r="G574" s="12" t="n">
        <v>45299</v>
      </c>
      <c r="H574" s="13" t="n">
        <v>74.05</v>
      </c>
      <c r="I574" s="14" t="n">
        <v>-7</v>
      </c>
      <c r="J574" s="13" t="n">
        <v>-518.35</v>
      </c>
      <c r="K574" s="15" t="n">
        <v>561</v>
      </c>
      <c r="L574" s="11"/>
    </row>
    <row r="575" s="2" customFormat="true" ht="12.75" hidden="false" customHeight="false" outlineLevel="0" collapsed="false">
      <c r="A575" s="11" t="s">
        <v>1098</v>
      </c>
      <c r="B575" s="11" t="s">
        <v>1128</v>
      </c>
      <c r="C575" s="12" t="n">
        <v>45275</v>
      </c>
      <c r="D575" s="13" t="n">
        <v>74.05</v>
      </c>
      <c r="E575" s="12" t="n">
        <v>45306</v>
      </c>
      <c r="F575" s="11" t="s">
        <v>1062</v>
      </c>
      <c r="G575" s="12" t="n">
        <v>45299</v>
      </c>
      <c r="H575" s="13" t="n">
        <v>74.05</v>
      </c>
      <c r="I575" s="14" t="n">
        <v>-7</v>
      </c>
      <c r="J575" s="13" t="n">
        <v>-518.35</v>
      </c>
      <c r="K575" s="15" t="n">
        <v>562</v>
      </c>
      <c r="L575" s="11"/>
    </row>
    <row r="576" s="2" customFormat="true" ht="12.75" hidden="false" customHeight="false" outlineLevel="0" collapsed="false">
      <c r="A576" s="11" t="s">
        <v>1098</v>
      </c>
      <c r="B576" s="11" t="s">
        <v>1129</v>
      </c>
      <c r="C576" s="12" t="n">
        <v>45275</v>
      </c>
      <c r="D576" s="13" t="n">
        <v>74.05</v>
      </c>
      <c r="E576" s="12" t="n">
        <v>45306</v>
      </c>
      <c r="F576" s="11" t="s">
        <v>1062</v>
      </c>
      <c r="G576" s="12" t="n">
        <v>45299</v>
      </c>
      <c r="H576" s="13" t="n">
        <v>74.05</v>
      </c>
      <c r="I576" s="14" t="n">
        <v>-7</v>
      </c>
      <c r="J576" s="13" t="n">
        <v>-518.35</v>
      </c>
      <c r="K576" s="15" t="n">
        <v>563</v>
      </c>
      <c r="L576" s="11"/>
    </row>
    <row r="577" s="2" customFormat="true" ht="12.75" hidden="false" customHeight="false" outlineLevel="0" collapsed="false">
      <c r="A577" s="11" t="s">
        <v>1098</v>
      </c>
      <c r="B577" s="11" t="s">
        <v>1130</v>
      </c>
      <c r="C577" s="12" t="n">
        <v>45275</v>
      </c>
      <c r="D577" s="13" t="n">
        <v>74.05</v>
      </c>
      <c r="E577" s="12" t="n">
        <v>45306</v>
      </c>
      <c r="F577" s="11" t="s">
        <v>1062</v>
      </c>
      <c r="G577" s="12" t="n">
        <v>45299</v>
      </c>
      <c r="H577" s="13" t="n">
        <v>74.05</v>
      </c>
      <c r="I577" s="14" t="n">
        <v>-7</v>
      </c>
      <c r="J577" s="13" t="n">
        <v>-518.35</v>
      </c>
      <c r="K577" s="15" t="n">
        <v>564</v>
      </c>
      <c r="L577" s="11"/>
    </row>
    <row r="578" s="2" customFormat="true" ht="12.75" hidden="false" customHeight="false" outlineLevel="0" collapsed="false">
      <c r="A578" s="11" t="s">
        <v>1098</v>
      </c>
      <c r="B578" s="11" t="s">
        <v>1131</v>
      </c>
      <c r="C578" s="12" t="n">
        <v>45275</v>
      </c>
      <c r="D578" s="13" t="n">
        <v>74.05</v>
      </c>
      <c r="E578" s="12" t="n">
        <v>45306</v>
      </c>
      <c r="F578" s="11" t="s">
        <v>1062</v>
      </c>
      <c r="G578" s="12" t="n">
        <v>45299</v>
      </c>
      <c r="H578" s="13" t="n">
        <v>74.05</v>
      </c>
      <c r="I578" s="14" t="n">
        <v>-7</v>
      </c>
      <c r="J578" s="13" t="n">
        <v>-518.35</v>
      </c>
      <c r="K578" s="15" t="n">
        <v>565</v>
      </c>
      <c r="L578" s="11"/>
    </row>
    <row r="579" s="2" customFormat="true" ht="12.75" hidden="false" customHeight="false" outlineLevel="0" collapsed="false">
      <c r="A579" s="11" t="s">
        <v>1098</v>
      </c>
      <c r="B579" s="11" t="s">
        <v>1132</v>
      </c>
      <c r="C579" s="12" t="n">
        <v>45275</v>
      </c>
      <c r="D579" s="13" t="n">
        <v>74.05</v>
      </c>
      <c r="E579" s="12" t="n">
        <v>45306</v>
      </c>
      <c r="F579" s="11" t="s">
        <v>1062</v>
      </c>
      <c r="G579" s="12" t="n">
        <v>45299</v>
      </c>
      <c r="H579" s="13" t="n">
        <v>74.05</v>
      </c>
      <c r="I579" s="14" t="n">
        <v>-7</v>
      </c>
      <c r="J579" s="13" t="n">
        <v>-518.35</v>
      </c>
      <c r="K579" s="15" t="n">
        <v>566</v>
      </c>
      <c r="L579" s="11"/>
    </row>
    <row r="580" s="2" customFormat="true" ht="12.75" hidden="false" customHeight="false" outlineLevel="0" collapsed="false">
      <c r="A580" s="11" t="s">
        <v>1098</v>
      </c>
      <c r="B580" s="11" t="s">
        <v>1133</v>
      </c>
      <c r="C580" s="12" t="n">
        <v>45275</v>
      </c>
      <c r="D580" s="13" t="n">
        <v>74.05</v>
      </c>
      <c r="E580" s="12" t="n">
        <v>45306</v>
      </c>
      <c r="F580" s="11" t="s">
        <v>1062</v>
      </c>
      <c r="G580" s="12" t="n">
        <v>45299</v>
      </c>
      <c r="H580" s="13" t="n">
        <v>74.05</v>
      </c>
      <c r="I580" s="14" t="n">
        <v>-7</v>
      </c>
      <c r="J580" s="13" t="n">
        <v>-518.35</v>
      </c>
      <c r="K580" s="15" t="n">
        <v>567</v>
      </c>
      <c r="L580" s="11"/>
    </row>
    <row r="581" s="2" customFormat="true" ht="12.75" hidden="false" customHeight="false" outlineLevel="0" collapsed="false">
      <c r="A581" s="11" t="s">
        <v>1098</v>
      </c>
      <c r="B581" s="11" t="s">
        <v>1134</v>
      </c>
      <c r="C581" s="12" t="n">
        <v>45275</v>
      </c>
      <c r="D581" s="13" t="n">
        <v>74.05</v>
      </c>
      <c r="E581" s="12" t="n">
        <v>45306</v>
      </c>
      <c r="F581" s="11" t="s">
        <v>1062</v>
      </c>
      <c r="G581" s="12" t="n">
        <v>45299</v>
      </c>
      <c r="H581" s="13" t="n">
        <v>74.05</v>
      </c>
      <c r="I581" s="14" t="n">
        <v>-7</v>
      </c>
      <c r="J581" s="13" t="n">
        <v>-518.35</v>
      </c>
      <c r="K581" s="15" t="n">
        <v>568</v>
      </c>
      <c r="L581" s="11"/>
    </row>
    <row r="582" s="2" customFormat="true" ht="12.75" hidden="false" customHeight="false" outlineLevel="0" collapsed="false">
      <c r="A582" s="11" t="s">
        <v>1098</v>
      </c>
      <c r="B582" s="11" t="s">
        <v>1135</v>
      </c>
      <c r="C582" s="12" t="n">
        <v>45275</v>
      </c>
      <c r="D582" s="13" t="n">
        <v>74.05</v>
      </c>
      <c r="E582" s="12" t="n">
        <v>45306</v>
      </c>
      <c r="F582" s="11" t="s">
        <v>1062</v>
      </c>
      <c r="G582" s="12" t="n">
        <v>45299</v>
      </c>
      <c r="H582" s="13" t="n">
        <v>74.05</v>
      </c>
      <c r="I582" s="14" t="n">
        <v>-7</v>
      </c>
      <c r="J582" s="13" t="n">
        <v>-518.35</v>
      </c>
      <c r="K582" s="15" t="n">
        <v>569</v>
      </c>
      <c r="L582" s="11"/>
    </row>
    <row r="583" s="2" customFormat="true" ht="12.75" hidden="false" customHeight="false" outlineLevel="0" collapsed="false">
      <c r="A583" s="11" t="s">
        <v>1098</v>
      </c>
      <c r="B583" s="11" t="s">
        <v>1136</v>
      </c>
      <c r="C583" s="12" t="n">
        <v>45275</v>
      </c>
      <c r="D583" s="13" t="n">
        <v>74.05</v>
      </c>
      <c r="E583" s="12" t="n">
        <v>45306</v>
      </c>
      <c r="F583" s="11" t="s">
        <v>1062</v>
      </c>
      <c r="G583" s="12" t="n">
        <v>45299</v>
      </c>
      <c r="H583" s="13" t="n">
        <v>74.05</v>
      </c>
      <c r="I583" s="14" t="n">
        <v>-7</v>
      </c>
      <c r="J583" s="13" t="n">
        <v>-518.35</v>
      </c>
      <c r="K583" s="15" t="n">
        <v>570</v>
      </c>
      <c r="L583" s="11"/>
    </row>
    <row r="584" s="2" customFormat="true" ht="12.75" hidden="false" customHeight="false" outlineLevel="0" collapsed="false">
      <c r="A584" s="11" t="s">
        <v>1098</v>
      </c>
      <c r="B584" s="11" t="s">
        <v>1137</v>
      </c>
      <c r="C584" s="12" t="n">
        <v>45275</v>
      </c>
      <c r="D584" s="13" t="n">
        <v>74.05</v>
      </c>
      <c r="E584" s="12" t="n">
        <v>45306</v>
      </c>
      <c r="F584" s="11" t="s">
        <v>1062</v>
      </c>
      <c r="G584" s="12" t="n">
        <v>45299</v>
      </c>
      <c r="H584" s="13" t="n">
        <v>74.05</v>
      </c>
      <c r="I584" s="14" t="n">
        <v>-7</v>
      </c>
      <c r="J584" s="13" t="n">
        <v>-518.35</v>
      </c>
      <c r="K584" s="15" t="n">
        <v>571</v>
      </c>
      <c r="L584" s="11"/>
    </row>
    <row r="585" s="2" customFormat="true" ht="12.75" hidden="false" customHeight="false" outlineLevel="0" collapsed="false">
      <c r="A585" s="11" t="s">
        <v>1098</v>
      </c>
      <c r="B585" s="11" t="s">
        <v>1138</v>
      </c>
      <c r="C585" s="12" t="n">
        <v>45275</v>
      </c>
      <c r="D585" s="13" t="n">
        <v>74.05</v>
      </c>
      <c r="E585" s="12" t="n">
        <v>45306</v>
      </c>
      <c r="F585" s="11" t="s">
        <v>1062</v>
      </c>
      <c r="G585" s="12" t="n">
        <v>45299</v>
      </c>
      <c r="H585" s="13" t="n">
        <v>74.05</v>
      </c>
      <c r="I585" s="14" t="n">
        <v>-7</v>
      </c>
      <c r="J585" s="13" t="n">
        <v>-518.35</v>
      </c>
      <c r="K585" s="15" t="n">
        <v>572</v>
      </c>
      <c r="L585" s="11"/>
    </row>
    <row r="586" s="2" customFormat="true" ht="12.75" hidden="false" customHeight="false" outlineLevel="0" collapsed="false">
      <c r="A586" s="11" t="s">
        <v>1098</v>
      </c>
      <c r="B586" s="11" t="s">
        <v>1139</v>
      </c>
      <c r="C586" s="12" t="n">
        <v>45275</v>
      </c>
      <c r="D586" s="13" t="n">
        <v>74.05</v>
      </c>
      <c r="E586" s="12" t="n">
        <v>45306</v>
      </c>
      <c r="F586" s="11" t="s">
        <v>1062</v>
      </c>
      <c r="G586" s="12" t="n">
        <v>45299</v>
      </c>
      <c r="H586" s="13" t="n">
        <v>74.05</v>
      </c>
      <c r="I586" s="14" t="n">
        <v>-7</v>
      </c>
      <c r="J586" s="13" t="n">
        <v>-518.35</v>
      </c>
      <c r="K586" s="15" t="n">
        <v>573</v>
      </c>
      <c r="L586" s="11"/>
    </row>
    <row r="587" s="2" customFormat="true" ht="12.75" hidden="false" customHeight="false" outlineLevel="0" collapsed="false">
      <c r="A587" s="11" t="s">
        <v>1098</v>
      </c>
      <c r="B587" s="11" t="s">
        <v>1140</v>
      </c>
      <c r="C587" s="12" t="n">
        <v>45275</v>
      </c>
      <c r="D587" s="13" t="n">
        <v>74.05</v>
      </c>
      <c r="E587" s="12" t="n">
        <v>45306</v>
      </c>
      <c r="F587" s="11" t="s">
        <v>1062</v>
      </c>
      <c r="G587" s="12" t="n">
        <v>45299</v>
      </c>
      <c r="H587" s="13" t="n">
        <v>74.05</v>
      </c>
      <c r="I587" s="14" t="n">
        <v>-7</v>
      </c>
      <c r="J587" s="13" t="n">
        <v>-518.35</v>
      </c>
      <c r="K587" s="15" t="n">
        <v>574</v>
      </c>
      <c r="L587" s="11"/>
    </row>
    <row r="588" s="2" customFormat="true" ht="12.75" hidden="false" customHeight="false" outlineLevel="0" collapsed="false">
      <c r="A588" s="11" t="s">
        <v>1098</v>
      </c>
      <c r="B588" s="11" t="s">
        <v>1141</v>
      </c>
      <c r="C588" s="12" t="n">
        <v>45275</v>
      </c>
      <c r="D588" s="13" t="n">
        <v>74.05</v>
      </c>
      <c r="E588" s="12" t="n">
        <v>45306</v>
      </c>
      <c r="F588" s="11" t="s">
        <v>1062</v>
      </c>
      <c r="G588" s="12" t="n">
        <v>45299</v>
      </c>
      <c r="H588" s="13" t="n">
        <v>74.05</v>
      </c>
      <c r="I588" s="14" t="n">
        <v>-7</v>
      </c>
      <c r="J588" s="13" t="n">
        <v>-518.35</v>
      </c>
      <c r="K588" s="15" t="n">
        <v>575</v>
      </c>
      <c r="L588" s="11"/>
    </row>
    <row r="589" s="2" customFormat="true" ht="12.75" hidden="false" customHeight="false" outlineLevel="0" collapsed="false">
      <c r="A589" s="11" t="s">
        <v>1098</v>
      </c>
      <c r="B589" s="11" t="s">
        <v>1142</v>
      </c>
      <c r="C589" s="12" t="n">
        <v>45275</v>
      </c>
      <c r="D589" s="13" t="n">
        <v>74.05</v>
      </c>
      <c r="E589" s="12" t="n">
        <v>45306</v>
      </c>
      <c r="F589" s="11" t="s">
        <v>1062</v>
      </c>
      <c r="G589" s="12" t="n">
        <v>45299</v>
      </c>
      <c r="H589" s="13" t="n">
        <v>74.05</v>
      </c>
      <c r="I589" s="14" t="n">
        <v>-7</v>
      </c>
      <c r="J589" s="13" t="n">
        <v>-518.35</v>
      </c>
      <c r="K589" s="15" t="n">
        <v>576</v>
      </c>
      <c r="L589" s="11"/>
    </row>
    <row r="590" s="2" customFormat="true" ht="12.75" hidden="false" customHeight="false" outlineLevel="0" collapsed="false">
      <c r="A590" s="11" t="s">
        <v>1098</v>
      </c>
      <c r="B590" s="11" t="s">
        <v>1143</v>
      </c>
      <c r="C590" s="12" t="n">
        <v>45293</v>
      </c>
      <c r="D590" s="13" t="n">
        <v>24.47</v>
      </c>
      <c r="E590" s="12" t="n">
        <v>45323</v>
      </c>
      <c r="F590" s="11" t="s">
        <v>1062</v>
      </c>
      <c r="G590" s="12" t="n">
        <v>45299</v>
      </c>
      <c r="H590" s="13" t="n">
        <v>24.47</v>
      </c>
      <c r="I590" s="14" t="n">
        <v>-24</v>
      </c>
      <c r="J590" s="13" t="n">
        <v>-587.28</v>
      </c>
      <c r="K590" s="15" t="n">
        <v>577</v>
      </c>
      <c r="L590" s="11"/>
    </row>
    <row r="591" s="2" customFormat="true" ht="12.75" hidden="false" customHeight="false" outlineLevel="0" collapsed="false">
      <c r="A591" s="11" t="s">
        <v>1098</v>
      </c>
      <c r="B591" s="11" t="s">
        <v>1144</v>
      </c>
      <c r="C591" s="12" t="n">
        <v>45293</v>
      </c>
      <c r="D591" s="13" t="n">
        <v>19.03</v>
      </c>
      <c r="E591" s="12" t="n">
        <v>45323</v>
      </c>
      <c r="F591" s="11" t="s">
        <v>1062</v>
      </c>
      <c r="G591" s="12" t="n">
        <v>45299</v>
      </c>
      <c r="H591" s="13" t="n">
        <v>19.03</v>
      </c>
      <c r="I591" s="14" t="n">
        <v>-24</v>
      </c>
      <c r="J591" s="13" t="n">
        <v>-456.72</v>
      </c>
      <c r="K591" s="15" t="n">
        <v>578</v>
      </c>
      <c r="L591" s="11"/>
    </row>
    <row r="592" s="2" customFormat="true" ht="12.75" hidden="false" customHeight="false" outlineLevel="0" collapsed="false">
      <c r="A592" s="11" t="s">
        <v>1098</v>
      </c>
      <c r="B592" s="11" t="s">
        <v>1145</v>
      </c>
      <c r="C592" s="12" t="n">
        <v>45293</v>
      </c>
      <c r="D592" s="13" t="n">
        <v>19.03</v>
      </c>
      <c r="E592" s="12" t="n">
        <v>45323</v>
      </c>
      <c r="F592" s="11" t="s">
        <v>1062</v>
      </c>
      <c r="G592" s="12" t="n">
        <v>45299</v>
      </c>
      <c r="H592" s="13" t="n">
        <v>19.03</v>
      </c>
      <c r="I592" s="14" t="n">
        <v>-24</v>
      </c>
      <c r="J592" s="13" t="n">
        <v>-456.72</v>
      </c>
      <c r="K592" s="15" t="n">
        <v>579</v>
      </c>
      <c r="L592" s="11"/>
    </row>
    <row r="593" s="2" customFormat="true" ht="12.75" hidden="false" customHeight="false" outlineLevel="0" collapsed="false">
      <c r="A593" s="11" t="s">
        <v>1098</v>
      </c>
      <c r="B593" s="11" t="s">
        <v>1146</v>
      </c>
      <c r="C593" s="12" t="n">
        <v>45293</v>
      </c>
      <c r="D593" s="13" t="n">
        <v>19.03</v>
      </c>
      <c r="E593" s="12" t="n">
        <v>45323</v>
      </c>
      <c r="F593" s="11" t="s">
        <v>1062</v>
      </c>
      <c r="G593" s="12" t="n">
        <v>45299</v>
      </c>
      <c r="H593" s="13" t="n">
        <v>19.03</v>
      </c>
      <c r="I593" s="14" t="n">
        <v>-24</v>
      </c>
      <c r="J593" s="13" t="n">
        <v>-456.72</v>
      </c>
      <c r="K593" s="15" t="n">
        <v>580</v>
      </c>
      <c r="L593" s="11"/>
    </row>
    <row r="594" s="2" customFormat="true" ht="12.75" hidden="false" customHeight="false" outlineLevel="0" collapsed="false">
      <c r="A594" s="11" t="s">
        <v>1098</v>
      </c>
      <c r="B594" s="11" t="s">
        <v>1147</v>
      </c>
      <c r="C594" s="12" t="n">
        <v>45293</v>
      </c>
      <c r="D594" s="13" t="n">
        <v>19.03</v>
      </c>
      <c r="E594" s="12" t="n">
        <v>45323</v>
      </c>
      <c r="F594" s="11" t="s">
        <v>1062</v>
      </c>
      <c r="G594" s="12" t="n">
        <v>45299</v>
      </c>
      <c r="H594" s="13" t="n">
        <v>19.03</v>
      </c>
      <c r="I594" s="14" t="n">
        <v>-24</v>
      </c>
      <c r="J594" s="13" t="n">
        <v>-456.72</v>
      </c>
      <c r="K594" s="15" t="n">
        <v>581</v>
      </c>
      <c r="L594" s="11"/>
    </row>
    <row r="595" s="2" customFormat="true" ht="12.75" hidden="false" customHeight="false" outlineLevel="0" collapsed="false">
      <c r="A595" s="11" t="s">
        <v>1098</v>
      </c>
      <c r="B595" s="11" t="s">
        <v>1148</v>
      </c>
      <c r="C595" s="12" t="n">
        <v>45293</v>
      </c>
      <c r="D595" s="13" t="n">
        <v>19.03</v>
      </c>
      <c r="E595" s="12" t="n">
        <v>45323</v>
      </c>
      <c r="F595" s="11" t="s">
        <v>1062</v>
      </c>
      <c r="G595" s="12" t="n">
        <v>45299</v>
      </c>
      <c r="H595" s="13" t="n">
        <v>19.03</v>
      </c>
      <c r="I595" s="14" t="n">
        <v>-24</v>
      </c>
      <c r="J595" s="13" t="n">
        <v>-456.72</v>
      </c>
      <c r="K595" s="15" t="n">
        <v>582</v>
      </c>
      <c r="L595" s="11"/>
    </row>
    <row r="596" s="2" customFormat="true" ht="12.75" hidden="false" customHeight="false" outlineLevel="0" collapsed="false">
      <c r="A596" s="11" t="s">
        <v>1098</v>
      </c>
      <c r="B596" s="11" t="s">
        <v>1149</v>
      </c>
      <c r="C596" s="12" t="n">
        <v>45293</v>
      </c>
      <c r="D596" s="13" t="n">
        <v>53.31</v>
      </c>
      <c r="E596" s="12" t="n">
        <v>45323</v>
      </c>
      <c r="F596" s="11" t="s">
        <v>1062</v>
      </c>
      <c r="G596" s="12" t="n">
        <v>45299</v>
      </c>
      <c r="H596" s="13" t="n">
        <v>53.31</v>
      </c>
      <c r="I596" s="14" t="n">
        <v>-24</v>
      </c>
      <c r="J596" s="13" t="n">
        <v>-1279.44</v>
      </c>
      <c r="K596" s="15" t="n">
        <v>583</v>
      </c>
      <c r="L596" s="11"/>
    </row>
    <row r="597" s="2" customFormat="true" ht="12.75" hidden="false" customHeight="false" outlineLevel="0" collapsed="false">
      <c r="A597" s="11" t="s">
        <v>1098</v>
      </c>
      <c r="B597" s="11" t="s">
        <v>1150</v>
      </c>
      <c r="C597" s="12" t="n">
        <v>45293</v>
      </c>
      <c r="D597" s="13" t="n">
        <v>53.31</v>
      </c>
      <c r="E597" s="12" t="n">
        <v>45323</v>
      </c>
      <c r="F597" s="11" t="s">
        <v>1062</v>
      </c>
      <c r="G597" s="12" t="n">
        <v>45299</v>
      </c>
      <c r="H597" s="13" t="n">
        <v>53.31</v>
      </c>
      <c r="I597" s="14" t="n">
        <v>-24</v>
      </c>
      <c r="J597" s="13" t="n">
        <v>-1279.44</v>
      </c>
      <c r="K597" s="15" t="n">
        <v>584</v>
      </c>
      <c r="L597" s="11"/>
    </row>
    <row r="598" s="2" customFormat="true" ht="12.75" hidden="false" customHeight="false" outlineLevel="0" collapsed="false">
      <c r="A598" s="11" t="s">
        <v>1098</v>
      </c>
      <c r="B598" s="11" t="s">
        <v>1151</v>
      </c>
      <c r="C598" s="12" t="n">
        <v>45293</v>
      </c>
      <c r="D598" s="13" t="n">
        <v>53.31</v>
      </c>
      <c r="E598" s="12" t="n">
        <v>45323</v>
      </c>
      <c r="F598" s="11" t="s">
        <v>1062</v>
      </c>
      <c r="G598" s="12" t="n">
        <v>45299</v>
      </c>
      <c r="H598" s="13" t="n">
        <v>53.31</v>
      </c>
      <c r="I598" s="14" t="n">
        <v>-24</v>
      </c>
      <c r="J598" s="13" t="n">
        <v>-1279.44</v>
      </c>
      <c r="K598" s="15" t="n">
        <v>585</v>
      </c>
      <c r="L598" s="11"/>
    </row>
    <row r="599" s="2" customFormat="true" ht="12.75" hidden="false" customHeight="false" outlineLevel="0" collapsed="false">
      <c r="A599" s="11" t="s">
        <v>1098</v>
      </c>
      <c r="B599" s="11" t="s">
        <v>1152</v>
      </c>
      <c r="C599" s="12" t="n">
        <v>45293</v>
      </c>
      <c r="D599" s="13" t="n">
        <v>53.31</v>
      </c>
      <c r="E599" s="12" t="n">
        <v>45323</v>
      </c>
      <c r="F599" s="11" t="s">
        <v>1062</v>
      </c>
      <c r="G599" s="12" t="n">
        <v>45299</v>
      </c>
      <c r="H599" s="13" t="n">
        <v>53.31</v>
      </c>
      <c r="I599" s="14" t="n">
        <v>-24</v>
      </c>
      <c r="J599" s="13" t="n">
        <v>-1279.44</v>
      </c>
      <c r="K599" s="15" t="n">
        <v>586</v>
      </c>
      <c r="L599" s="11"/>
    </row>
    <row r="600" s="2" customFormat="true" ht="12.75" hidden="false" customHeight="false" outlineLevel="0" collapsed="false">
      <c r="A600" s="11" t="s">
        <v>1098</v>
      </c>
      <c r="B600" s="11" t="s">
        <v>1153</v>
      </c>
      <c r="C600" s="12" t="n">
        <v>45293</v>
      </c>
      <c r="D600" s="13" t="n">
        <v>53.31</v>
      </c>
      <c r="E600" s="12" t="n">
        <v>45323</v>
      </c>
      <c r="F600" s="11" t="s">
        <v>1062</v>
      </c>
      <c r="G600" s="12" t="n">
        <v>45299</v>
      </c>
      <c r="H600" s="13" t="n">
        <v>53.31</v>
      </c>
      <c r="I600" s="14" t="n">
        <v>-24</v>
      </c>
      <c r="J600" s="13" t="n">
        <v>-1279.44</v>
      </c>
      <c r="K600" s="15" t="n">
        <v>587</v>
      </c>
      <c r="L600" s="11"/>
    </row>
    <row r="601" s="2" customFormat="true" ht="12.75" hidden="false" customHeight="false" outlineLevel="0" collapsed="false">
      <c r="A601" s="11" t="s">
        <v>1098</v>
      </c>
      <c r="B601" s="11" t="s">
        <v>1154</v>
      </c>
      <c r="C601" s="12" t="n">
        <v>45293</v>
      </c>
      <c r="D601" s="13" t="n">
        <v>53.31</v>
      </c>
      <c r="E601" s="12" t="n">
        <v>45323</v>
      </c>
      <c r="F601" s="11" t="s">
        <v>1062</v>
      </c>
      <c r="G601" s="12" t="n">
        <v>45299</v>
      </c>
      <c r="H601" s="13" t="n">
        <v>53.31</v>
      </c>
      <c r="I601" s="14" t="n">
        <v>-24</v>
      </c>
      <c r="J601" s="13" t="n">
        <v>-1279.44</v>
      </c>
      <c r="K601" s="15" t="n">
        <v>588</v>
      </c>
      <c r="L601" s="11"/>
    </row>
    <row r="602" s="2" customFormat="true" ht="12.75" hidden="false" customHeight="false" outlineLevel="0" collapsed="false">
      <c r="A602" s="11" t="s">
        <v>1098</v>
      </c>
      <c r="B602" s="11" t="s">
        <v>1155</v>
      </c>
      <c r="C602" s="12" t="n">
        <v>45293</v>
      </c>
      <c r="D602" s="13" t="n">
        <v>53.31</v>
      </c>
      <c r="E602" s="12" t="n">
        <v>45323</v>
      </c>
      <c r="F602" s="11" t="s">
        <v>1062</v>
      </c>
      <c r="G602" s="12" t="n">
        <v>45299</v>
      </c>
      <c r="H602" s="13" t="n">
        <v>53.31</v>
      </c>
      <c r="I602" s="14" t="n">
        <v>-24</v>
      </c>
      <c r="J602" s="13" t="n">
        <v>-1279.44</v>
      </c>
      <c r="K602" s="15" t="n">
        <v>589</v>
      </c>
      <c r="L602" s="11"/>
    </row>
    <row r="603" s="2" customFormat="true" ht="12.75" hidden="false" customHeight="false" outlineLevel="0" collapsed="false">
      <c r="A603" s="11" t="s">
        <v>1098</v>
      </c>
      <c r="B603" s="11" t="s">
        <v>1156</v>
      </c>
      <c r="C603" s="12" t="n">
        <v>45293</v>
      </c>
      <c r="D603" s="13" t="n">
        <v>53.31</v>
      </c>
      <c r="E603" s="12" t="n">
        <v>45323</v>
      </c>
      <c r="F603" s="11" t="s">
        <v>1062</v>
      </c>
      <c r="G603" s="12" t="n">
        <v>45299</v>
      </c>
      <c r="H603" s="13" t="n">
        <v>53.31</v>
      </c>
      <c r="I603" s="14" t="n">
        <v>-24</v>
      </c>
      <c r="J603" s="13" t="n">
        <v>-1279.44</v>
      </c>
      <c r="K603" s="15" t="n">
        <v>590</v>
      </c>
      <c r="L603" s="11"/>
    </row>
    <row r="604" s="2" customFormat="true" ht="12.75" hidden="false" customHeight="false" outlineLevel="0" collapsed="false">
      <c r="A604" s="11" t="s">
        <v>1098</v>
      </c>
      <c r="B604" s="11" t="s">
        <v>1157</v>
      </c>
      <c r="C604" s="12" t="n">
        <v>45293</v>
      </c>
      <c r="D604" s="13" t="n">
        <v>53.31</v>
      </c>
      <c r="E604" s="12" t="n">
        <v>45323</v>
      </c>
      <c r="F604" s="11" t="s">
        <v>1062</v>
      </c>
      <c r="G604" s="12" t="n">
        <v>45299</v>
      </c>
      <c r="H604" s="13" t="n">
        <v>53.31</v>
      </c>
      <c r="I604" s="14" t="n">
        <v>-24</v>
      </c>
      <c r="J604" s="13" t="n">
        <v>-1279.44</v>
      </c>
      <c r="K604" s="15" t="n">
        <v>591</v>
      </c>
      <c r="L604" s="11"/>
    </row>
    <row r="605" s="2" customFormat="true" ht="12.75" hidden="false" customHeight="false" outlineLevel="0" collapsed="false">
      <c r="A605" s="11" t="s">
        <v>1098</v>
      </c>
      <c r="B605" s="11" t="s">
        <v>1158</v>
      </c>
      <c r="C605" s="12" t="n">
        <v>45293</v>
      </c>
      <c r="D605" s="13" t="n">
        <v>53.31</v>
      </c>
      <c r="E605" s="12" t="n">
        <v>45323</v>
      </c>
      <c r="F605" s="11" t="s">
        <v>1062</v>
      </c>
      <c r="G605" s="12" t="n">
        <v>45299</v>
      </c>
      <c r="H605" s="13" t="n">
        <v>53.31</v>
      </c>
      <c r="I605" s="14" t="n">
        <v>-24</v>
      </c>
      <c r="J605" s="13" t="n">
        <v>-1279.44</v>
      </c>
      <c r="K605" s="15" t="n">
        <v>592</v>
      </c>
      <c r="L605" s="11"/>
    </row>
    <row r="606" s="2" customFormat="true" ht="12.75" hidden="false" customHeight="false" outlineLevel="0" collapsed="false">
      <c r="A606" s="11" t="s">
        <v>1098</v>
      </c>
      <c r="B606" s="11" t="s">
        <v>1159</v>
      </c>
      <c r="C606" s="12" t="n">
        <v>45293</v>
      </c>
      <c r="D606" s="13" t="n">
        <v>53.31</v>
      </c>
      <c r="E606" s="12" t="n">
        <v>45323</v>
      </c>
      <c r="F606" s="11" t="s">
        <v>1062</v>
      </c>
      <c r="G606" s="12" t="n">
        <v>45299</v>
      </c>
      <c r="H606" s="13" t="n">
        <v>53.31</v>
      </c>
      <c r="I606" s="14" t="n">
        <v>-24</v>
      </c>
      <c r="J606" s="13" t="n">
        <v>-1279.44</v>
      </c>
      <c r="K606" s="15" t="n">
        <v>593</v>
      </c>
      <c r="L606" s="11"/>
    </row>
    <row r="607" s="2" customFormat="true" ht="12.75" hidden="false" customHeight="false" outlineLevel="0" collapsed="false">
      <c r="A607" s="11" t="s">
        <v>1098</v>
      </c>
      <c r="B607" s="11" t="s">
        <v>1160</v>
      </c>
      <c r="C607" s="12" t="n">
        <v>45293</v>
      </c>
      <c r="D607" s="13" t="n">
        <v>53.31</v>
      </c>
      <c r="E607" s="12" t="n">
        <v>45323</v>
      </c>
      <c r="F607" s="11" t="s">
        <v>1062</v>
      </c>
      <c r="G607" s="12" t="n">
        <v>45299</v>
      </c>
      <c r="H607" s="13" t="n">
        <v>53.31</v>
      </c>
      <c r="I607" s="14" t="n">
        <v>-24</v>
      </c>
      <c r="J607" s="13" t="n">
        <v>-1279.44</v>
      </c>
      <c r="K607" s="15" t="n">
        <v>594</v>
      </c>
      <c r="L607" s="11"/>
    </row>
    <row r="608" s="2" customFormat="true" ht="12.75" hidden="false" customHeight="false" outlineLevel="0" collapsed="false">
      <c r="A608" s="11" t="s">
        <v>1098</v>
      </c>
      <c r="B608" s="11" t="s">
        <v>1161</v>
      </c>
      <c r="C608" s="12" t="n">
        <v>45293</v>
      </c>
      <c r="D608" s="13" t="n">
        <v>53.31</v>
      </c>
      <c r="E608" s="12" t="n">
        <v>45323</v>
      </c>
      <c r="F608" s="11" t="s">
        <v>1062</v>
      </c>
      <c r="G608" s="12" t="n">
        <v>45299</v>
      </c>
      <c r="H608" s="13" t="n">
        <v>53.31</v>
      </c>
      <c r="I608" s="14" t="n">
        <v>-24</v>
      </c>
      <c r="J608" s="13" t="n">
        <v>-1279.44</v>
      </c>
      <c r="K608" s="15" t="n">
        <v>595</v>
      </c>
      <c r="L608" s="11"/>
    </row>
    <row r="609" s="2" customFormat="true" ht="12.75" hidden="false" customHeight="false" outlineLevel="0" collapsed="false">
      <c r="A609" s="11" t="s">
        <v>1098</v>
      </c>
      <c r="B609" s="11" t="s">
        <v>1162</v>
      </c>
      <c r="C609" s="12" t="n">
        <v>45293</v>
      </c>
      <c r="D609" s="13" t="n">
        <v>53.31</v>
      </c>
      <c r="E609" s="12" t="n">
        <v>45323</v>
      </c>
      <c r="F609" s="11" t="s">
        <v>1062</v>
      </c>
      <c r="G609" s="12" t="n">
        <v>45299</v>
      </c>
      <c r="H609" s="13" t="n">
        <v>53.31</v>
      </c>
      <c r="I609" s="14" t="n">
        <v>-24</v>
      </c>
      <c r="J609" s="13" t="n">
        <v>-1279.44</v>
      </c>
      <c r="K609" s="15" t="n">
        <v>596</v>
      </c>
      <c r="L609" s="11"/>
    </row>
    <row r="610" s="2" customFormat="true" ht="12.75" hidden="false" customHeight="false" outlineLevel="0" collapsed="false">
      <c r="A610" s="11" t="s">
        <v>1098</v>
      </c>
      <c r="B610" s="11" t="s">
        <v>1163</v>
      </c>
      <c r="C610" s="12" t="n">
        <v>45293</v>
      </c>
      <c r="D610" s="13" t="n">
        <v>53.31</v>
      </c>
      <c r="E610" s="12" t="n">
        <v>45323</v>
      </c>
      <c r="F610" s="11" t="s">
        <v>1062</v>
      </c>
      <c r="G610" s="12" t="n">
        <v>45299</v>
      </c>
      <c r="H610" s="13" t="n">
        <v>53.31</v>
      </c>
      <c r="I610" s="14" t="n">
        <v>-24</v>
      </c>
      <c r="J610" s="13" t="n">
        <v>-1279.44</v>
      </c>
      <c r="K610" s="15" t="n">
        <v>597</v>
      </c>
      <c r="L610" s="11"/>
    </row>
    <row r="611" s="2" customFormat="true" ht="12.75" hidden="false" customHeight="false" outlineLevel="0" collapsed="false">
      <c r="A611" s="11" t="s">
        <v>1098</v>
      </c>
      <c r="B611" s="11" t="s">
        <v>1164</v>
      </c>
      <c r="C611" s="12" t="n">
        <v>45293</v>
      </c>
      <c r="D611" s="13" t="n">
        <v>53.31</v>
      </c>
      <c r="E611" s="12" t="n">
        <v>45323</v>
      </c>
      <c r="F611" s="11" t="s">
        <v>1062</v>
      </c>
      <c r="G611" s="12" t="n">
        <v>45299</v>
      </c>
      <c r="H611" s="13" t="n">
        <v>53.31</v>
      </c>
      <c r="I611" s="14" t="n">
        <v>-24</v>
      </c>
      <c r="J611" s="13" t="n">
        <v>-1279.44</v>
      </c>
      <c r="K611" s="15" t="n">
        <v>598</v>
      </c>
      <c r="L611" s="11"/>
    </row>
    <row r="612" s="2" customFormat="true" ht="12.75" hidden="false" customHeight="false" outlineLevel="0" collapsed="false">
      <c r="A612" s="11" t="s">
        <v>1098</v>
      </c>
      <c r="B612" s="11" t="s">
        <v>1165</v>
      </c>
      <c r="C612" s="12" t="n">
        <v>45293</v>
      </c>
      <c r="D612" s="13" t="n">
        <v>112.37</v>
      </c>
      <c r="E612" s="12" t="n">
        <v>45323</v>
      </c>
      <c r="F612" s="11" t="s">
        <v>1062</v>
      </c>
      <c r="G612" s="12" t="n">
        <v>45299</v>
      </c>
      <c r="H612" s="13" t="n">
        <v>112.37</v>
      </c>
      <c r="I612" s="14" t="n">
        <v>-24</v>
      </c>
      <c r="J612" s="13" t="n">
        <v>-2696.88</v>
      </c>
      <c r="K612" s="15" t="n">
        <v>599</v>
      </c>
      <c r="L612" s="11"/>
    </row>
    <row r="613" s="2" customFormat="true" ht="12.75" hidden="false" customHeight="false" outlineLevel="0" collapsed="false">
      <c r="A613" s="11" t="s">
        <v>1098</v>
      </c>
      <c r="B613" s="11" t="s">
        <v>1166</v>
      </c>
      <c r="C613" s="12" t="n">
        <v>45293</v>
      </c>
      <c r="D613" s="13" t="n">
        <v>53.31</v>
      </c>
      <c r="E613" s="12" t="n">
        <v>45323</v>
      </c>
      <c r="F613" s="11" t="s">
        <v>1062</v>
      </c>
      <c r="G613" s="12" t="n">
        <v>45299</v>
      </c>
      <c r="H613" s="13" t="n">
        <v>53.31</v>
      </c>
      <c r="I613" s="14" t="n">
        <v>-24</v>
      </c>
      <c r="J613" s="13" t="n">
        <v>-1279.44</v>
      </c>
      <c r="K613" s="15" t="n">
        <v>600</v>
      </c>
      <c r="L613" s="11"/>
    </row>
    <row r="614" s="2" customFormat="true" ht="12.75" hidden="false" customHeight="false" outlineLevel="0" collapsed="false">
      <c r="A614" s="11" t="s">
        <v>1098</v>
      </c>
      <c r="B614" s="11" t="s">
        <v>1167</v>
      </c>
      <c r="C614" s="12" t="n">
        <v>45306</v>
      </c>
      <c r="D614" s="13" t="n">
        <v>-542.48</v>
      </c>
      <c r="E614" s="12" t="n">
        <v>45337</v>
      </c>
      <c r="F614" s="11" t="s">
        <v>1062</v>
      </c>
      <c r="G614" s="12" t="n">
        <v>45338</v>
      </c>
      <c r="H614" s="13" t="n">
        <v>-542.48</v>
      </c>
      <c r="I614" s="14" t="n">
        <v>1</v>
      </c>
      <c r="J614" s="13" t="n">
        <v>-542.48</v>
      </c>
      <c r="K614" s="15" t="n">
        <v>601</v>
      </c>
      <c r="L614" s="11"/>
    </row>
    <row r="615" s="2" customFormat="true" ht="12.75" hidden="false" customHeight="false" outlineLevel="0" collapsed="false">
      <c r="A615" s="11" t="s">
        <v>1098</v>
      </c>
      <c r="B615" s="11" t="s">
        <v>1168</v>
      </c>
      <c r="C615" s="12" t="n">
        <v>45323</v>
      </c>
      <c r="D615" s="13" t="n">
        <v>54.55</v>
      </c>
      <c r="E615" s="12" t="n">
        <v>45355</v>
      </c>
      <c r="F615" s="11" t="s">
        <v>1062</v>
      </c>
      <c r="G615" s="12" t="n">
        <v>45338</v>
      </c>
      <c r="H615" s="13" t="n">
        <v>54.55</v>
      </c>
      <c r="I615" s="14" t="n">
        <v>-17</v>
      </c>
      <c r="J615" s="13" t="n">
        <v>-927.35</v>
      </c>
      <c r="K615" s="15" t="n">
        <v>602</v>
      </c>
      <c r="L615" s="11"/>
    </row>
    <row r="616" s="2" customFormat="true" ht="12.75" hidden="false" customHeight="false" outlineLevel="0" collapsed="false">
      <c r="A616" s="11" t="s">
        <v>1098</v>
      </c>
      <c r="B616" s="11" t="s">
        <v>1169</v>
      </c>
      <c r="C616" s="12" t="n">
        <v>45323</v>
      </c>
      <c r="D616" s="13" t="n">
        <v>56.39</v>
      </c>
      <c r="E616" s="12" t="n">
        <v>45355</v>
      </c>
      <c r="F616" s="11" t="s">
        <v>1062</v>
      </c>
      <c r="G616" s="12" t="n">
        <v>45338</v>
      </c>
      <c r="H616" s="13" t="n">
        <v>56.39</v>
      </c>
      <c r="I616" s="14" t="n">
        <v>-17</v>
      </c>
      <c r="J616" s="13" t="n">
        <v>-958.63</v>
      </c>
      <c r="K616" s="15" t="n">
        <v>603</v>
      </c>
      <c r="L616" s="11"/>
    </row>
    <row r="617" s="2" customFormat="true" ht="12.75" hidden="false" customHeight="false" outlineLevel="0" collapsed="false">
      <c r="A617" s="11" t="s">
        <v>1098</v>
      </c>
      <c r="B617" s="11" t="s">
        <v>1170</v>
      </c>
      <c r="C617" s="12" t="n">
        <v>45323</v>
      </c>
      <c r="D617" s="13" t="n">
        <v>61.18</v>
      </c>
      <c r="E617" s="12" t="n">
        <v>45355</v>
      </c>
      <c r="F617" s="11" t="s">
        <v>1062</v>
      </c>
      <c r="G617" s="12" t="n">
        <v>45338</v>
      </c>
      <c r="H617" s="13" t="n">
        <v>61.18</v>
      </c>
      <c r="I617" s="14" t="n">
        <v>-17</v>
      </c>
      <c r="J617" s="13" t="n">
        <v>-1040.06</v>
      </c>
      <c r="K617" s="15" t="n">
        <v>604</v>
      </c>
      <c r="L617" s="11"/>
    </row>
    <row r="618" s="2" customFormat="true" ht="12.75" hidden="false" customHeight="false" outlineLevel="0" collapsed="false">
      <c r="A618" s="11" t="s">
        <v>1098</v>
      </c>
      <c r="B618" s="11" t="s">
        <v>1171</v>
      </c>
      <c r="C618" s="12" t="n">
        <v>45323</v>
      </c>
      <c r="D618" s="13" t="n">
        <v>54.34</v>
      </c>
      <c r="E618" s="12" t="n">
        <v>45355</v>
      </c>
      <c r="F618" s="11" t="s">
        <v>1062</v>
      </c>
      <c r="G618" s="12" t="n">
        <v>45338</v>
      </c>
      <c r="H618" s="13" t="n">
        <v>54.34</v>
      </c>
      <c r="I618" s="14" t="n">
        <v>-17</v>
      </c>
      <c r="J618" s="13" t="n">
        <v>-923.78</v>
      </c>
      <c r="K618" s="15" t="n">
        <v>605</v>
      </c>
      <c r="L618" s="11"/>
    </row>
    <row r="619" s="2" customFormat="true" ht="12.75" hidden="false" customHeight="false" outlineLevel="0" collapsed="false">
      <c r="A619" s="11" t="s">
        <v>1098</v>
      </c>
      <c r="B619" s="11" t="s">
        <v>1172</v>
      </c>
      <c r="C619" s="12" t="n">
        <v>45323</v>
      </c>
      <c r="D619" s="13" t="n">
        <v>57.37</v>
      </c>
      <c r="E619" s="12" t="n">
        <v>45355</v>
      </c>
      <c r="F619" s="11" t="s">
        <v>1062</v>
      </c>
      <c r="G619" s="12" t="n">
        <v>45338</v>
      </c>
      <c r="H619" s="13" t="n">
        <v>57.37</v>
      </c>
      <c r="I619" s="14" t="n">
        <v>-17</v>
      </c>
      <c r="J619" s="13" t="n">
        <v>-975.29</v>
      </c>
      <c r="K619" s="15" t="n">
        <v>606</v>
      </c>
      <c r="L619" s="11"/>
    </row>
    <row r="620" s="2" customFormat="true" ht="12.75" hidden="false" customHeight="false" outlineLevel="0" collapsed="false">
      <c r="A620" s="11" t="s">
        <v>1098</v>
      </c>
      <c r="B620" s="11" t="s">
        <v>1173</v>
      </c>
      <c r="C620" s="12" t="n">
        <v>45323</v>
      </c>
      <c r="D620" s="13" t="n">
        <v>30.27</v>
      </c>
      <c r="E620" s="12" t="n">
        <v>45355</v>
      </c>
      <c r="F620" s="11" t="s">
        <v>1062</v>
      </c>
      <c r="G620" s="12" t="n">
        <v>45338</v>
      </c>
      <c r="H620" s="13" t="n">
        <v>30.27</v>
      </c>
      <c r="I620" s="14" t="n">
        <v>-17</v>
      </c>
      <c r="J620" s="13" t="n">
        <v>-514.59</v>
      </c>
      <c r="K620" s="15" t="n">
        <v>607</v>
      </c>
      <c r="L620" s="11"/>
    </row>
    <row r="621" s="2" customFormat="true" ht="12.75" hidden="false" customHeight="false" outlineLevel="0" collapsed="false">
      <c r="A621" s="11" t="s">
        <v>1098</v>
      </c>
      <c r="B621" s="11" t="s">
        <v>1174</v>
      </c>
      <c r="C621" s="12" t="n">
        <v>45323</v>
      </c>
      <c r="D621" s="13" t="n">
        <v>24.43</v>
      </c>
      <c r="E621" s="12" t="n">
        <v>45355</v>
      </c>
      <c r="F621" s="11" t="s">
        <v>1062</v>
      </c>
      <c r="G621" s="12" t="n">
        <v>45338</v>
      </c>
      <c r="H621" s="13" t="n">
        <v>24.43</v>
      </c>
      <c r="I621" s="14" t="n">
        <v>-17</v>
      </c>
      <c r="J621" s="13" t="n">
        <v>-415.31</v>
      </c>
      <c r="K621" s="15" t="n">
        <v>608</v>
      </c>
      <c r="L621" s="11"/>
    </row>
    <row r="622" s="2" customFormat="true" ht="12.75" hidden="false" customHeight="false" outlineLevel="0" collapsed="false">
      <c r="A622" s="11" t="s">
        <v>1098</v>
      </c>
      <c r="B622" s="11" t="s">
        <v>1175</v>
      </c>
      <c r="C622" s="12" t="n">
        <v>45323</v>
      </c>
      <c r="D622" s="13" t="n">
        <v>26.81</v>
      </c>
      <c r="E622" s="12" t="n">
        <v>45355</v>
      </c>
      <c r="F622" s="11" t="s">
        <v>1062</v>
      </c>
      <c r="G622" s="12" t="n">
        <v>45338</v>
      </c>
      <c r="H622" s="13" t="n">
        <v>26.81</v>
      </c>
      <c r="I622" s="14" t="n">
        <v>-17</v>
      </c>
      <c r="J622" s="13" t="n">
        <v>-455.77</v>
      </c>
      <c r="K622" s="15" t="n">
        <v>609</v>
      </c>
      <c r="L622" s="11"/>
    </row>
    <row r="623" s="2" customFormat="true" ht="12.75" hidden="false" customHeight="false" outlineLevel="0" collapsed="false">
      <c r="A623" s="11" t="s">
        <v>1098</v>
      </c>
      <c r="B623" s="11" t="s">
        <v>1176</v>
      </c>
      <c r="C623" s="12" t="n">
        <v>45323</v>
      </c>
      <c r="D623" s="13" t="n">
        <v>19.18</v>
      </c>
      <c r="E623" s="12" t="n">
        <v>45355</v>
      </c>
      <c r="F623" s="11" t="s">
        <v>1062</v>
      </c>
      <c r="G623" s="12" t="n">
        <v>45338</v>
      </c>
      <c r="H623" s="13" t="n">
        <v>19.18</v>
      </c>
      <c r="I623" s="14" t="n">
        <v>-17</v>
      </c>
      <c r="J623" s="13" t="n">
        <v>-326.06</v>
      </c>
      <c r="K623" s="15" t="n">
        <v>610</v>
      </c>
      <c r="L623" s="11"/>
    </row>
    <row r="624" s="2" customFormat="true" ht="12.75" hidden="false" customHeight="false" outlineLevel="0" collapsed="false">
      <c r="A624" s="11" t="s">
        <v>1098</v>
      </c>
      <c r="B624" s="11" t="s">
        <v>1177</v>
      </c>
      <c r="C624" s="12" t="n">
        <v>45323</v>
      </c>
      <c r="D624" s="13" t="n">
        <v>36.18</v>
      </c>
      <c r="E624" s="12" t="n">
        <v>45355</v>
      </c>
      <c r="F624" s="11" t="s">
        <v>1062</v>
      </c>
      <c r="G624" s="12" t="n">
        <v>45338</v>
      </c>
      <c r="H624" s="13" t="n">
        <v>36.18</v>
      </c>
      <c r="I624" s="14" t="n">
        <v>-17</v>
      </c>
      <c r="J624" s="13" t="n">
        <v>-615.06</v>
      </c>
      <c r="K624" s="15" t="n">
        <v>611</v>
      </c>
      <c r="L624" s="11"/>
    </row>
    <row r="625" s="2" customFormat="true" ht="12.75" hidden="false" customHeight="false" outlineLevel="0" collapsed="false">
      <c r="A625" s="11" t="s">
        <v>1098</v>
      </c>
      <c r="B625" s="11" t="s">
        <v>1178</v>
      </c>
      <c r="C625" s="12" t="n">
        <v>45323</v>
      </c>
      <c r="D625" s="13" t="n">
        <v>26.16</v>
      </c>
      <c r="E625" s="12" t="n">
        <v>45355</v>
      </c>
      <c r="F625" s="11" t="s">
        <v>1062</v>
      </c>
      <c r="G625" s="12" t="n">
        <v>45338</v>
      </c>
      <c r="H625" s="13" t="n">
        <v>26.16</v>
      </c>
      <c r="I625" s="14" t="n">
        <v>-17</v>
      </c>
      <c r="J625" s="13" t="n">
        <v>-444.72</v>
      </c>
      <c r="K625" s="15" t="n">
        <v>612</v>
      </c>
      <c r="L625" s="11"/>
    </row>
    <row r="626" s="2" customFormat="true" ht="12.75" hidden="false" customHeight="false" outlineLevel="0" collapsed="false">
      <c r="A626" s="11" t="s">
        <v>1098</v>
      </c>
      <c r="B626" s="11" t="s">
        <v>1179</v>
      </c>
      <c r="C626" s="12" t="n">
        <v>45323</v>
      </c>
      <c r="D626" s="13" t="n">
        <v>49.47</v>
      </c>
      <c r="E626" s="12" t="n">
        <v>45355</v>
      </c>
      <c r="F626" s="11" t="s">
        <v>1062</v>
      </c>
      <c r="G626" s="12" t="n">
        <v>45338</v>
      </c>
      <c r="H626" s="13" t="n">
        <v>49.47</v>
      </c>
      <c r="I626" s="14" t="n">
        <v>-17</v>
      </c>
      <c r="J626" s="13" t="n">
        <v>-840.99</v>
      </c>
      <c r="K626" s="15" t="n">
        <v>613</v>
      </c>
      <c r="L626" s="11"/>
    </row>
    <row r="627" s="2" customFormat="true" ht="12.75" hidden="false" customHeight="false" outlineLevel="0" collapsed="false">
      <c r="A627" s="11" t="s">
        <v>1098</v>
      </c>
      <c r="B627" s="11" t="s">
        <v>1180</v>
      </c>
      <c r="C627" s="12" t="n">
        <v>45323</v>
      </c>
      <c r="D627" s="13" t="n">
        <v>15.56</v>
      </c>
      <c r="E627" s="12" t="n">
        <v>45355</v>
      </c>
      <c r="F627" s="11" t="s">
        <v>1062</v>
      </c>
      <c r="G627" s="12" t="n">
        <v>45338</v>
      </c>
      <c r="H627" s="13" t="n">
        <v>15.56</v>
      </c>
      <c r="I627" s="14" t="n">
        <v>-17</v>
      </c>
      <c r="J627" s="13" t="n">
        <v>-264.52</v>
      </c>
      <c r="K627" s="15" t="n">
        <v>614</v>
      </c>
      <c r="L627" s="11"/>
    </row>
    <row r="628" s="2" customFormat="true" ht="12.75" hidden="false" customHeight="false" outlineLevel="0" collapsed="false">
      <c r="A628" s="11" t="s">
        <v>1098</v>
      </c>
      <c r="B628" s="11" t="s">
        <v>1181</v>
      </c>
      <c r="C628" s="12" t="n">
        <v>45323</v>
      </c>
      <c r="D628" s="13" t="n">
        <v>74.6</v>
      </c>
      <c r="E628" s="12" t="n">
        <v>45355</v>
      </c>
      <c r="F628" s="11" t="s">
        <v>1062</v>
      </c>
      <c r="G628" s="12" t="n">
        <v>45338</v>
      </c>
      <c r="H628" s="13" t="n">
        <v>74.6</v>
      </c>
      <c r="I628" s="14" t="n">
        <v>-17</v>
      </c>
      <c r="J628" s="13" t="n">
        <v>-1268.2</v>
      </c>
      <c r="K628" s="15" t="n">
        <v>615</v>
      </c>
      <c r="L628" s="11"/>
    </row>
    <row r="629" s="2" customFormat="true" ht="12.75" hidden="false" customHeight="false" outlineLevel="0" collapsed="false">
      <c r="A629" s="11" t="s">
        <v>1098</v>
      </c>
      <c r="B629" s="11" t="s">
        <v>1182</v>
      </c>
      <c r="C629" s="12" t="n">
        <v>45323</v>
      </c>
      <c r="D629" s="13" t="n">
        <v>15.56</v>
      </c>
      <c r="E629" s="12" t="n">
        <v>45355</v>
      </c>
      <c r="F629" s="11" t="s">
        <v>1062</v>
      </c>
      <c r="G629" s="12" t="n">
        <v>45338</v>
      </c>
      <c r="H629" s="13" t="n">
        <v>15.56</v>
      </c>
      <c r="I629" s="14" t="n">
        <v>-17</v>
      </c>
      <c r="J629" s="13" t="n">
        <v>-264.52</v>
      </c>
      <c r="K629" s="15" t="n">
        <v>616</v>
      </c>
      <c r="L629" s="11"/>
    </row>
    <row r="630" s="2" customFormat="true" ht="12.75" hidden="false" customHeight="false" outlineLevel="0" collapsed="false">
      <c r="A630" s="11" t="s">
        <v>1098</v>
      </c>
      <c r="B630" s="11" t="s">
        <v>1183</v>
      </c>
      <c r="C630" s="12" t="n">
        <v>45323</v>
      </c>
      <c r="D630" s="13" t="n">
        <v>15.76</v>
      </c>
      <c r="E630" s="12" t="n">
        <v>45355</v>
      </c>
      <c r="F630" s="11" t="s">
        <v>1062</v>
      </c>
      <c r="G630" s="12" t="n">
        <v>45338</v>
      </c>
      <c r="H630" s="13" t="n">
        <v>15.76</v>
      </c>
      <c r="I630" s="14" t="n">
        <v>-17</v>
      </c>
      <c r="J630" s="13" t="n">
        <v>-267.92</v>
      </c>
      <c r="K630" s="15" t="n">
        <v>617</v>
      </c>
      <c r="L630" s="11"/>
    </row>
    <row r="631" s="2" customFormat="true" ht="12.75" hidden="false" customHeight="false" outlineLevel="0" collapsed="false">
      <c r="A631" s="11" t="s">
        <v>1098</v>
      </c>
      <c r="B631" s="11" t="s">
        <v>1184</v>
      </c>
      <c r="C631" s="12" t="n">
        <v>45323</v>
      </c>
      <c r="D631" s="13" t="n">
        <v>34.48</v>
      </c>
      <c r="E631" s="12" t="n">
        <v>45355</v>
      </c>
      <c r="F631" s="11" t="s">
        <v>1062</v>
      </c>
      <c r="G631" s="12" t="n">
        <v>45338</v>
      </c>
      <c r="H631" s="13" t="n">
        <v>34.48</v>
      </c>
      <c r="I631" s="14" t="n">
        <v>-17</v>
      </c>
      <c r="J631" s="13" t="n">
        <v>-586.16</v>
      </c>
      <c r="K631" s="15" t="n">
        <v>618</v>
      </c>
      <c r="L631" s="11"/>
    </row>
    <row r="632" s="2" customFormat="true" ht="12.75" hidden="false" customHeight="false" outlineLevel="0" collapsed="false">
      <c r="A632" s="11" t="s">
        <v>1098</v>
      </c>
      <c r="B632" s="11" t="s">
        <v>1185</v>
      </c>
      <c r="C632" s="12" t="n">
        <v>45323</v>
      </c>
      <c r="D632" s="13" t="n">
        <v>15.56</v>
      </c>
      <c r="E632" s="12" t="n">
        <v>45355</v>
      </c>
      <c r="F632" s="11" t="s">
        <v>1062</v>
      </c>
      <c r="G632" s="12" t="n">
        <v>45338</v>
      </c>
      <c r="H632" s="13" t="n">
        <v>15.56</v>
      </c>
      <c r="I632" s="14" t="n">
        <v>-17</v>
      </c>
      <c r="J632" s="13" t="n">
        <v>-264.52</v>
      </c>
      <c r="K632" s="15" t="n">
        <v>619</v>
      </c>
      <c r="L632" s="11"/>
    </row>
    <row r="633" s="2" customFormat="true" ht="12.75" hidden="false" customHeight="false" outlineLevel="0" collapsed="false">
      <c r="A633" s="11" t="s">
        <v>1098</v>
      </c>
      <c r="B633" s="11" t="s">
        <v>1186</v>
      </c>
      <c r="C633" s="12" t="n">
        <v>45323</v>
      </c>
      <c r="D633" s="13" t="n">
        <v>23.97</v>
      </c>
      <c r="E633" s="12" t="n">
        <v>45355</v>
      </c>
      <c r="F633" s="11" t="s">
        <v>1062</v>
      </c>
      <c r="G633" s="12" t="n">
        <v>45338</v>
      </c>
      <c r="H633" s="13" t="n">
        <v>23.97</v>
      </c>
      <c r="I633" s="14" t="n">
        <v>-17</v>
      </c>
      <c r="J633" s="13" t="n">
        <v>-407.49</v>
      </c>
      <c r="K633" s="15" t="n">
        <v>620</v>
      </c>
      <c r="L633" s="11"/>
    </row>
    <row r="634" s="2" customFormat="true" ht="12.75" hidden="false" customHeight="false" outlineLevel="0" collapsed="false">
      <c r="A634" s="11" t="s">
        <v>1098</v>
      </c>
      <c r="B634" s="11" t="s">
        <v>1187</v>
      </c>
      <c r="C634" s="12" t="n">
        <v>45323</v>
      </c>
      <c r="D634" s="13" t="n">
        <v>15.56</v>
      </c>
      <c r="E634" s="12" t="n">
        <v>45355</v>
      </c>
      <c r="F634" s="11" t="s">
        <v>1062</v>
      </c>
      <c r="G634" s="12" t="n">
        <v>45338</v>
      </c>
      <c r="H634" s="13" t="n">
        <v>15.56</v>
      </c>
      <c r="I634" s="14" t="n">
        <v>-17</v>
      </c>
      <c r="J634" s="13" t="n">
        <v>-264.52</v>
      </c>
      <c r="K634" s="15" t="n">
        <v>621</v>
      </c>
      <c r="L634" s="11"/>
    </row>
    <row r="635" s="2" customFormat="true" ht="12.75" hidden="false" customHeight="false" outlineLevel="0" collapsed="false">
      <c r="A635" s="11" t="s">
        <v>1098</v>
      </c>
      <c r="B635" s="11" t="s">
        <v>1188</v>
      </c>
      <c r="C635" s="12" t="n">
        <v>45323</v>
      </c>
      <c r="D635" s="13" t="n">
        <v>25.69</v>
      </c>
      <c r="E635" s="12" t="n">
        <v>45355</v>
      </c>
      <c r="F635" s="11" t="s">
        <v>1062</v>
      </c>
      <c r="G635" s="12" t="n">
        <v>45338</v>
      </c>
      <c r="H635" s="13" t="n">
        <v>25.69</v>
      </c>
      <c r="I635" s="14" t="n">
        <v>-17</v>
      </c>
      <c r="J635" s="13" t="n">
        <v>-436.73</v>
      </c>
      <c r="K635" s="15" t="n">
        <v>622</v>
      </c>
      <c r="L635" s="11"/>
    </row>
    <row r="636" s="2" customFormat="true" ht="12.75" hidden="false" customHeight="false" outlineLevel="0" collapsed="false">
      <c r="A636" s="11" t="s">
        <v>1098</v>
      </c>
      <c r="B636" s="11" t="s">
        <v>1189</v>
      </c>
      <c r="C636" s="12" t="n">
        <v>45323</v>
      </c>
      <c r="D636" s="13" t="n">
        <v>49.15</v>
      </c>
      <c r="E636" s="12" t="n">
        <v>45355</v>
      </c>
      <c r="F636" s="11" t="s">
        <v>1062</v>
      </c>
      <c r="G636" s="12" t="n">
        <v>45338</v>
      </c>
      <c r="H636" s="13" t="n">
        <v>49.15</v>
      </c>
      <c r="I636" s="14" t="n">
        <v>-17</v>
      </c>
      <c r="J636" s="13" t="n">
        <v>-835.55</v>
      </c>
      <c r="K636" s="15" t="n">
        <v>623</v>
      </c>
      <c r="L636" s="11"/>
    </row>
    <row r="637" s="2" customFormat="true" ht="12.75" hidden="false" customHeight="false" outlineLevel="0" collapsed="false">
      <c r="A637" s="11" t="s">
        <v>1098</v>
      </c>
      <c r="B637" s="11" t="s">
        <v>1190</v>
      </c>
      <c r="C637" s="12" t="n">
        <v>45323</v>
      </c>
      <c r="D637" s="13" t="n">
        <v>15.56</v>
      </c>
      <c r="E637" s="12" t="n">
        <v>45355</v>
      </c>
      <c r="F637" s="11" t="s">
        <v>1062</v>
      </c>
      <c r="G637" s="12" t="n">
        <v>45338</v>
      </c>
      <c r="H637" s="13" t="n">
        <v>15.56</v>
      </c>
      <c r="I637" s="14" t="n">
        <v>-17</v>
      </c>
      <c r="J637" s="13" t="n">
        <v>-264.52</v>
      </c>
      <c r="K637" s="15" t="n">
        <v>624</v>
      </c>
      <c r="L637" s="11"/>
    </row>
    <row r="638" s="2" customFormat="true" ht="12.75" hidden="false" customHeight="false" outlineLevel="0" collapsed="false">
      <c r="A638" s="11" t="s">
        <v>1191</v>
      </c>
      <c r="B638" s="11" t="s">
        <v>1193</v>
      </c>
      <c r="C638" s="12" t="n">
        <v>45322</v>
      </c>
      <c r="D638" s="13" t="n">
        <v>7000</v>
      </c>
      <c r="E638" s="12" t="n">
        <v>45354</v>
      </c>
      <c r="F638" s="11" t="s">
        <v>1062</v>
      </c>
      <c r="G638" s="12" t="n">
        <v>45338</v>
      </c>
      <c r="H638" s="13" t="n">
        <v>7000</v>
      </c>
      <c r="I638" s="14" t="n">
        <v>-16</v>
      </c>
      <c r="J638" s="13" t="n">
        <v>-112000</v>
      </c>
      <c r="K638" s="15" t="n">
        <v>625</v>
      </c>
      <c r="L638" s="11"/>
    </row>
    <row r="639" s="2" customFormat="true" ht="12.75" hidden="false" customHeight="false" outlineLevel="0" collapsed="false">
      <c r="A639" s="11" t="s">
        <v>1039</v>
      </c>
      <c r="B639" s="11" t="s">
        <v>1195</v>
      </c>
      <c r="C639" s="12" t="n">
        <v>45282</v>
      </c>
      <c r="D639" s="13" t="n">
        <v>466.58</v>
      </c>
      <c r="E639" s="12" t="n">
        <v>45322</v>
      </c>
      <c r="F639" s="11" t="s">
        <v>1062</v>
      </c>
      <c r="G639" s="12" t="n">
        <v>45295</v>
      </c>
      <c r="H639" s="13" t="n">
        <v>466.58</v>
      </c>
      <c r="I639" s="14" t="n">
        <v>-27</v>
      </c>
      <c r="J639" s="13" t="n">
        <v>-12597.66</v>
      </c>
      <c r="K639" s="15" t="n">
        <v>626</v>
      </c>
      <c r="L639" s="11"/>
    </row>
    <row r="640" s="2" customFormat="true" ht="12.75" hidden="false" customHeight="false" outlineLevel="0" collapsed="false">
      <c r="A640" s="11" t="s">
        <v>1196</v>
      </c>
      <c r="B640" s="11" t="s">
        <v>684</v>
      </c>
      <c r="C640" s="12" t="n">
        <v>45280</v>
      </c>
      <c r="D640" s="13" t="n">
        <v>2300</v>
      </c>
      <c r="E640" s="12" t="n">
        <v>45310</v>
      </c>
      <c r="F640" s="11" t="s">
        <v>1062</v>
      </c>
      <c r="G640" s="12" t="n">
        <v>45307</v>
      </c>
      <c r="H640" s="13" t="n">
        <v>2300</v>
      </c>
      <c r="I640" s="14" t="n">
        <v>-3</v>
      </c>
      <c r="J640" s="13" t="n">
        <v>-6900</v>
      </c>
      <c r="K640" s="15" t="n">
        <v>627</v>
      </c>
      <c r="L640" s="11"/>
    </row>
    <row r="641" s="2" customFormat="true" ht="12.75" hidden="false" customHeight="false" outlineLevel="0" collapsed="false">
      <c r="A641" s="11" t="s">
        <v>1198</v>
      </c>
      <c r="B641" s="11" t="s">
        <v>53</v>
      </c>
      <c r="C641" s="12" t="n">
        <v>45334</v>
      </c>
      <c r="D641" s="13" t="n">
        <v>2000</v>
      </c>
      <c r="E641" s="12" t="n">
        <v>45365</v>
      </c>
      <c r="F641" s="11" t="s">
        <v>1062</v>
      </c>
      <c r="G641" s="12" t="n">
        <v>45341</v>
      </c>
      <c r="H641" s="13" t="n">
        <v>2000</v>
      </c>
      <c r="I641" s="14" t="n">
        <v>-24</v>
      </c>
      <c r="J641" s="13" t="n">
        <v>-48000</v>
      </c>
      <c r="K641" s="15" t="n">
        <v>628</v>
      </c>
      <c r="L641" s="11"/>
    </row>
    <row r="642" s="2" customFormat="true" ht="12.75" hidden="false" customHeight="false" outlineLevel="0" collapsed="false">
      <c r="A642" s="11" t="s">
        <v>1198</v>
      </c>
      <c r="B642" s="11" t="s">
        <v>194</v>
      </c>
      <c r="C642" s="12" t="n">
        <v>45334</v>
      </c>
      <c r="D642" s="13" t="n">
        <v>375</v>
      </c>
      <c r="E642" s="12" t="n">
        <v>45365</v>
      </c>
      <c r="F642" s="11" t="s">
        <v>1062</v>
      </c>
      <c r="G642" s="12" t="n">
        <v>45343</v>
      </c>
      <c r="H642" s="13" t="n">
        <v>375</v>
      </c>
      <c r="I642" s="14" t="n">
        <v>-22</v>
      </c>
      <c r="J642" s="13" t="n">
        <v>-8250</v>
      </c>
      <c r="K642" s="15" t="n">
        <v>629</v>
      </c>
      <c r="L642" s="11"/>
    </row>
    <row r="643" s="2" customFormat="true" ht="12.75" hidden="false" customHeight="false" outlineLevel="0" collapsed="false">
      <c r="A643" s="11" t="s">
        <v>1201</v>
      </c>
      <c r="B643" s="11" t="s">
        <v>571</v>
      </c>
      <c r="C643" s="12" t="n">
        <v>45301</v>
      </c>
      <c r="D643" s="13" t="n">
        <v>696.72</v>
      </c>
      <c r="E643" s="12" t="n">
        <v>45336</v>
      </c>
      <c r="F643" s="11" t="s">
        <v>1062</v>
      </c>
      <c r="G643" s="12" t="n">
        <v>45310</v>
      </c>
      <c r="H643" s="13" t="n">
        <v>696.72</v>
      </c>
      <c r="I643" s="14" t="n">
        <v>-26</v>
      </c>
      <c r="J643" s="13" t="n">
        <v>-18114.72</v>
      </c>
      <c r="K643" s="15" t="n">
        <v>630</v>
      </c>
      <c r="L643" s="11"/>
    </row>
    <row r="644" s="2" customFormat="true" ht="12.75" hidden="false" customHeight="false" outlineLevel="0" collapsed="false">
      <c r="A644" s="11" t="s">
        <v>1203</v>
      </c>
      <c r="B644" s="11" t="s">
        <v>1205</v>
      </c>
      <c r="C644" s="12" t="n">
        <v>45338</v>
      </c>
      <c r="D644" s="13" t="n">
        <v>300</v>
      </c>
      <c r="E644" s="12" t="n">
        <v>45368</v>
      </c>
      <c r="F644" s="11" t="s">
        <v>1062</v>
      </c>
      <c r="G644" s="12" t="n">
        <v>45343</v>
      </c>
      <c r="H644" s="13" t="n">
        <v>300</v>
      </c>
      <c r="I644" s="14" t="n">
        <v>-25</v>
      </c>
      <c r="J644" s="13" t="n">
        <v>-7500</v>
      </c>
      <c r="K644" s="15" t="n">
        <v>631</v>
      </c>
      <c r="L644" s="11"/>
    </row>
    <row r="645" s="2" customFormat="true" ht="12.75" hidden="false" customHeight="false" outlineLevel="0" collapsed="false">
      <c r="A645" s="11" t="s">
        <v>1203</v>
      </c>
      <c r="B645" s="11" t="s">
        <v>1207</v>
      </c>
      <c r="C645" s="12" t="n">
        <v>45338</v>
      </c>
      <c r="D645" s="13" t="n">
        <v>815</v>
      </c>
      <c r="E645" s="12" t="n">
        <v>45368</v>
      </c>
      <c r="F645" s="11" t="s">
        <v>1062</v>
      </c>
      <c r="G645" s="12" t="n">
        <v>45341</v>
      </c>
      <c r="H645" s="13" t="n">
        <v>815</v>
      </c>
      <c r="I645" s="14" t="n">
        <v>-27</v>
      </c>
      <c r="J645" s="13" t="n">
        <v>-22005</v>
      </c>
      <c r="K645" s="15" t="n">
        <v>632</v>
      </c>
      <c r="L645" s="11"/>
    </row>
    <row r="646" s="2" customFormat="true" ht="12.75" hidden="false" customHeight="false" outlineLevel="0" collapsed="false">
      <c r="A646" s="11" t="s">
        <v>68</v>
      </c>
      <c r="B646" s="11" t="s">
        <v>1208</v>
      </c>
      <c r="C646" s="12" t="n">
        <v>45272</v>
      </c>
      <c r="D646" s="13" t="n">
        <v>50</v>
      </c>
      <c r="E646" s="12" t="n">
        <v>45348</v>
      </c>
      <c r="F646" s="11" t="s">
        <v>1062</v>
      </c>
      <c r="G646" s="12" t="n">
        <v>45310</v>
      </c>
      <c r="H646" s="13" t="n">
        <v>50</v>
      </c>
      <c r="I646" s="14" t="n">
        <v>-38</v>
      </c>
      <c r="J646" s="13" t="n">
        <v>-1900</v>
      </c>
      <c r="K646" s="15" t="n">
        <v>633</v>
      </c>
      <c r="L646" s="11"/>
    </row>
    <row r="647" s="2" customFormat="true" ht="12.75" hidden="false" customHeight="false" outlineLevel="0" collapsed="false">
      <c r="A647" s="11" t="s">
        <v>68</v>
      </c>
      <c r="B647" s="11" t="s">
        <v>1209</v>
      </c>
      <c r="C647" s="12" t="n">
        <v>45272</v>
      </c>
      <c r="D647" s="13" t="n">
        <v>50</v>
      </c>
      <c r="E647" s="12" t="n">
        <v>45348</v>
      </c>
      <c r="F647" s="11" t="s">
        <v>1062</v>
      </c>
      <c r="G647" s="12" t="n">
        <v>45295</v>
      </c>
      <c r="H647" s="13" t="n">
        <v>50</v>
      </c>
      <c r="I647" s="14" t="n">
        <v>-53</v>
      </c>
      <c r="J647" s="13" t="n">
        <v>-2650</v>
      </c>
      <c r="K647" s="15" t="n">
        <v>634</v>
      </c>
      <c r="L647" s="11"/>
    </row>
    <row r="648" s="2" customFormat="true" ht="12.75" hidden="false" customHeight="false" outlineLevel="0" collapsed="false">
      <c r="A648" s="11" t="s">
        <v>68</v>
      </c>
      <c r="B648" s="11" t="s">
        <v>1210</v>
      </c>
      <c r="C648" s="12" t="n">
        <v>45332</v>
      </c>
      <c r="D648" s="13" t="n">
        <v>50</v>
      </c>
      <c r="E648" s="12" t="n">
        <v>45408</v>
      </c>
      <c r="F648" s="11" t="s">
        <v>1062</v>
      </c>
      <c r="G648" s="12" t="n">
        <v>45343</v>
      </c>
      <c r="H648" s="13" t="n">
        <v>50</v>
      </c>
      <c r="I648" s="14" t="n">
        <v>-65</v>
      </c>
      <c r="J648" s="13" t="n">
        <v>-3250</v>
      </c>
      <c r="K648" s="15" t="n">
        <v>635</v>
      </c>
      <c r="L648" s="11"/>
    </row>
    <row r="649" s="2" customFormat="true" ht="12.75" hidden="false" customHeight="false" outlineLevel="0" collapsed="false">
      <c r="A649" s="11" t="s">
        <v>68</v>
      </c>
      <c r="B649" s="11" t="s">
        <v>1211</v>
      </c>
      <c r="C649" s="12" t="n">
        <v>45332</v>
      </c>
      <c r="D649" s="13" t="n">
        <v>50</v>
      </c>
      <c r="E649" s="12" t="n">
        <v>45408</v>
      </c>
      <c r="F649" s="11" t="s">
        <v>1062</v>
      </c>
      <c r="G649" s="12" t="n">
        <v>45377</v>
      </c>
      <c r="H649" s="13" t="n">
        <v>50</v>
      </c>
      <c r="I649" s="14" t="n">
        <v>-31</v>
      </c>
      <c r="J649" s="13" t="n">
        <v>-1550</v>
      </c>
      <c r="K649" s="15" t="n">
        <v>636</v>
      </c>
      <c r="L649" s="11"/>
    </row>
    <row r="650" s="2" customFormat="true" ht="12.75" hidden="false" customHeight="false" outlineLevel="0" collapsed="false">
      <c r="A650" s="11"/>
      <c r="B650" s="11"/>
      <c r="C650" s="12"/>
      <c r="D650" s="13"/>
      <c r="E650" s="12"/>
      <c r="F650" s="16" t="s">
        <v>1062</v>
      </c>
      <c r="G650" s="16"/>
      <c r="H650" s="17" t="n">
        <f aca="false">SUM(H533:H649)</f>
        <v>77203.79</v>
      </c>
      <c r="I650" s="17" t="n">
        <f aca="false">SUM(I533:I649)</f>
        <v>-1831</v>
      </c>
      <c r="J650" s="17" t="n">
        <f aca="false">SUM(J533:J649)</f>
        <v>-1541502.5</v>
      </c>
      <c r="K650" s="15"/>
      <c r="L650" s="11" t="n">
        <f aca="false">J650/H650</f>
        <v>-19.9666687347862</v>
      </c>
      <c r="M650" s="2" t="n">
        <v>650</v>
      </c>
    </row>
    <row r="651" s="2" customFormat="true" ht="12.75" hidden="false" customHeight="false" outlineLevel="0" collapsed="false">
      <c r="A651" s="11" t="s">
        <v>564</v>
      </c>
      <c r="B651" s="11" t="s">
        <v>1212</v>
      </c>
      <c r="C651" s="12" t="n">
        <v>45239</v>
      </c>
      <c r="D651" s="13" t="n">
        <v>3000</v>
      </c>
      <c r="E651" s="12" t="n">
        <v>45317</v>
      </c>
      <c r="F651" s="11" t="s">
        <v>1213</v>
      </c>
      <c r="G651" s="12" t="n">
        <v>45301</v>
      </c>
      <c r="H651" s="13" t="n">
        <v>3000</v>
      </c>
      <c r="I651" s="14" t="n">
        <v>-16</v>
      </c>
      <c r="J651" s="13" t="n">
        <v>-48000</v>
      </c>
      <c r="K651" s="15" t="n">
        <v>637</v>
      </c>
      <c r="L651" s="11"/>
    </row>
    <row r="652" s="2" customFormat="true" ht="12.75" hidden="false" customHeight="false" outlineLevel="0" collapsed="false">
      <c r="A652" s="11" t="s">
        <v>564</v>
      </c>
      <c r="B652" s="11" t="s">
        <v>1214</v>
      </c>
      <c r="C652" s="12" t="n">
        <v>45344</v>
      </c>
      <c r="D652" s="13" t="n">
        <v>1000</v>
      </c>
      <c r="E652" s="12" t="n">
        <v>45374</v>
      </c>
      <c r="F652" s="11" t="s">
        <v>1213</v>
      </c>
      <c r="G652" s="12" t="n">
        <v>45345</v>
      </c>
      <c r="H652" s="13" t="n">
        <v>1000</v>
      </c>
      <c r="I652" s="14" t="n">
        <v>-29</v>
      </c>
      <c r="J652" s="13" t="n">
        <v>-29000</v>
      </c>
      <c r="K652" s="15" t="n">
        <v>638</v>
      </c>
      <c r="L652" s="11"/>
    </row>
    <row r="653" s="2" customFormat="true" ht="12.75" hidden="false" customHeight="false" outlineLevel="0" collapsed="false">
      <c r="A653" s="11"/>
      <c r="B653" s="11"/>
      <c r="C653" s="12"/>
      <c r="D653" s="13"/>
      <c r="E653" s="12"/>
      <c r="F653" s="16" t="s">
        <v>1213</v>
      </c>
      <c r="G653" s="16"/>
      <c r="H653" s="17" t="n">
        <f aca="false">SUM(H651:H652)</f>
        <v>4000</v>
      </c>
      <c r="I653" s="17" t="n">
        <f aca="false">SUM(I651:I652)</f>
        <v>-45</v>
      </c>
      <c r="J653" s="17" t="n">
        <f aca="false">SUM(J651:J652)</f>
        <v>-77000</v>
      </c>
      <c r="K653" s="15"/>
      <c r="L653" s="11" t="n">
        <f aca="false">J653/H653</f>
        <v>-19.25</v>
      </c>
      <c r="M653" s="2" t="n">
        <v>653</v>
      </c>
    </row>
    <row r="654" s="2" customFormat="true" ht="12.75" hidden="false" customHeight="false" outlineLevel="0" collapsed="false">
      <c r="A654" s="11" t="s">
        <v>1215</v>
      </c>
      <c r="B654" s="11" t="s">
        <v>1217</v>
      </c>
      <c r="C654" s="12" t="n">
        <v>45309</v>
      </c>
      <c r="D654" s="13" t="n">
        <v>89.34</v>
      </c>
      <c r="E654" s="12" t="n">
        <v>45352</v>
      </c>
      <c r="F654" s="11" t="s">
        <v>1218</v>
      </c>
      <c r="G654" s="12" t="n">
        <v>45329</v>
      </c>
      <c r="H654" s="13" t="n">
        <v>89.34</v>
      </c>
      <c r="I654" s="14" t="n">
        <v>-23</v>
      </c>
      <c r="J654" s="13" t="n">
        <v>-2054.82</v>
      </c>
      <c r="K654" s="15" t="n">
        <v>639</v>
      </c>
      <c r="L654" s="11"/>
    </row>
    <row r="655" s="2" customFormat="true" ht="12.75" hidden="false" customHeight="false" outlineLevel="0" collapsed="false">
      <c r="A655" s="11" t="s">
        <v>1219</v>
      </c>
      <c r="B655" s="11" t="s">
        <v>1221</v>
      </c>
      <c r="C655" s="12" t="n">
        <v>45300</v>
      </c>
      <c r="D655" s="13" t="n">
        <v>368.67</v>
      </c>
      <c r="E655" s="12" t="n">
        <v>45332</v>
      </c>
      <c r="F655" s="11" t="s">
        <v>1218</v>
      </c>
      <c r="G655" s="12" t="n">
        <v>45310</v>
      </c>
      <c r="H655" s="13" t="n">
        <v>368.67</v>
      </c>
      <c r="I655" s="14" t="n">
        <v>-22</v>
      </c>
      <c r="J655" s="13" t="n">
        <v>-8110.74</v>
      </c>
      <c r="K655" s="15" t="n">
        <v>640</v>
      </c>
      <c r="L655" s="11"/>
    </row>
    <row r="656" s="2" customFormat="true" ht="12.75" hidden="false" customHeight="false" outlineLevel="0" collapsed="false">
      <c r="A656" s="11" t="s">
        <v>1219</v>
      </c>
      <c r="B656" s="11" t="s">
        <v>1222</v>
      </c>
      <c r="C656" s="12" t="n">
        <v>45313</v>
      </c>
      <c r="D656" s="13" t="n">
        <v>157.31</v>
      </c>
      <c r="E656" s="12" t="n">
        <v>45345</v>
      </c>
      <c r="F656" s="11" t="s">
        <v>1218</v>
      </c>
      <c r="G656" s="12" t="n">
        <v>45320</v>
      </c>
      <c r="H656" s="13" t="n">
        <v>157.31</v>
      </c>
      <c r="I656" s="14" t="n">
        <v>-25</v>
      </c>
      <c r="J656" s="13" t="n">
        <v>-3932.75</v>
      </c>
      <c r="K656" s="15" t="n">
        <v>641</v>
      </c>
      <c r="L656" s="11"/>
    </row>
    <row r="657" s="2" customFormat="true" ht="12.75" hidden="false" customHeight="false" outlineLevel="0" collapsed="false">
      <c r="A657" s="11" t="s">
        <v>1223</v>
      </c>
      <c r="B657" s="11" t="s">
        <v>1225</v>
      </c>
      <c r="C657" s="12" t="n">
        <v>45301</v>
      </c>
      <c r="D657" s="13" t="n">
        <v>907.33</v>
      </c>
      <c r="E657" s="12" t="n">
        <v>45331</v>
      </c>
      <c r="F657" s="11" t="s">
        <v>1218</v>
      </c>
      <c r="G657" s="12" t="n">
        <v>45310</v>
      </c>
      <c r="H657" s="13" t="n">
        <v>907.33</v>
      </c>
      <c r="I657" s="14" t="n">
        <v>-21</v>
      </c>
      <c r="J657" s="13" t="n">
        <v>-19053.93</v>
      </c>
      <c r="K657" s="15" t="n">
        <v>642</v>
      </c>
      <c r="L657" s="11"/>
    </row>
    <row r="658" s="2" customFormat="true" ht="12.75" hidden="false" customHeight="false" outlineLevel="0" collapsed="false">
      <c r="A658" s="11"/>
      <c r="B658" s="11"/>
      <c r="C658" s="12"/>
      <c r="D658" s="13"/>
      <c r="E658" s="12"/>
      <c r="F658" s="16" t="s">
        <v>1218</v>
      </c>
      <c r="G658" s="16"/>
      <c r="H658" s="17" t="n">
        <f aca="false">SUM(H654:H657)</f>
        <v>1522.65</v>
      </c>
      <c r="I658" s="17" t="n">
        <f aca="false">SUM(I654:I657)</f>
        <v>-91</v>
      </c>
      <c r="J658" s="17" t="n">
        <f aca="false">SUM(J654:J657)</f>
        <v>-33152.24</v>
      </c>
      <c r="K658" s="15"/>
      <c r="L658" s="11" t="n">
        <f aca="false">J658/H658</f>
        <v>-21.772725183069</v>
      </c>
      <c r="M658" s="2" t="n">
        <v>658</v>
      </c>
    </row>
    <row r="659" s="2" customFormat="true" ht="12.75" hidden="false" customHeight="false" outlineLevel="0" collapsed="false">
      <c r="A659" s="11" t="s">
        <v>1226</v>
      </c>
      <c r="B659" s="11" t="s">
        <v>1076</v>
      </c>
      <c r="C659" s="12" t="n">
        <v>45293</v>
      </c>
      <c r="D659" s="13" t="n">
        <v>709.02</v>
      </c>
      <c r="E659" s="12" t="n">
        <v>45323</v>
      </c>
      <c r="F659" s="11" t="s">
        <v>1227</v>
      </c>
      <c r="G659" s="12" t="n">
        <v>45301</v>
      </c>
      <c r="H659" s="13" t="n">
        <v>709.02</v>
      </c>
      <c r="I659" s="14" t="n">
        <v>-22</v>
      </c>
      <c r="J659" s="13" t="n">
        <v>-15598.44</v>
      </c>
      <c r="K659" s="15" t="n">
        <v>643</v>
      </c>
      <c r="L659" s="11"/>
    </row>
    <row r="660" s="2" customFormat="true" ht="12.75" hidden="false" customHeight="false" outlineLevel="0" collapsed="false">
      <c r="A660" s="11" t="s">
        <v>56</v>
      </c>
      <c r="B660" s="11" t="s">
        <v>1229</v>
      </c>
      <c r="C660" s="12" t="n">
        <v>45291</v>
      </c>
      <c r="D660" s="13" t="n">
        <v>3250</v>
      </c>
      <c r="E660" s="12" t="n">
        <v>45324</v>
      </c>
      <c r="F660" s="11" t="s">
        <v>1227</v>
      </c>
      <c r="G660" s="12" t="n">
        <v>45301</v>
      </c>
      <c r="H660" s="13" t="n">
        <v>3250</v>
      </c>
      <c r="I660" s="14" t="n">
        <v>-23</v>
      </c>
      <c r="J660" s="13" t="n">
        <v>-74750</v>
      </c>
      <c r="K660" s="15" t="n">
        <v>644</v>
      </c>
      <c r="L660" s="11"/>
    </row>
    <row r="661" s="2" customFormat="true" ht="12.75" hidden="false" customHeight="false" outlineLevel="0" collapsed="false">
      <c r="A661" s="11" t="s">
        <v>1230</v>
      </c>
      <c r="B661" s="11" t="s">
        <v>831</v>
      </c>
      <c r="C661" s="12" t="n">
        <v>45376</v>
      </c>
      <c r="D661" s="13" t="n">
        <v>3060</v>
      </c>
      <c r="E661" s="12" t="n">
        <v>45406</v>
      </c>
      <c r="F661" s="11" t="s">
        <v>1227</v>
      </c>
      <c r="G661" s="12" t="n">
        <v>45379</v>
      </c>
      <c r="H661" s="13" t="n">
        <v>3060</v>
      </c>
      <c r="I661" s="14" t="n">
        <v>-27</v>
      </c>
      <c r="J661" s="13" t="n">
        <v>-82620</v>
      </c>
      <c r="K661" s="15" t="n">
        <v>645</v>
      </c>
      <c r="L661" s="11"/>
    </row>
    <row r="662" s="2" customFormat="true" ht="12.75" hidden="false" customHeight="false" outlineLevel="0" collapsed="false">
      <c r="A662" s="11" t="s">
        <v>1232</v>
      </c>
      <c r="B662" s="11" t="s">
        <v>826</v>
      </c>
      <c r="C662" s="12" t="n">
        <v>45355</v>
      </c>
      <c r="D662" s="13" t="n">
        <v>10943.4</v>
      </c>
      <c r="E662" s="12" t="n">
        <v>45386</v>
      </c>
      <c r="F662" s="11" t="s">
        <v>1227</v>
      </c>
      <c r="G662" s="12" t="n">
        <v>45358</v>
      </c>
      <c r="H662" s="13" t="n">
        <v>10943.4</v>
      </c>
      <c r="I662" s="14" t="n">
        <v>-28</v>
      </c>
      <c r="J662" s="13" t="n">
        <v>-306415.2</v>
      </c>
      <c r="K662" s="15" t="n">
        <v>646</v>
      </c>
      <c r="L662" s="11"/>
    </row>
    <row r="663" s="2" customFormat="true" ht="12.75" hidden="false" customHeight="false" outlineLevel="0" collapsed="false">
      <c r="A663" s="11" t="s">
        <v>1232</v>
      </c>
      <c r="B663" s="11" t="s">
        <v>828</v>
      </c>
      <c r="C663" s="12" t="n">
        <v>45355</v>
      </c>
      <c r="D663" s="13" t="n">
        <v>600</v>
      </c>
      <c r="E663" s="12" t="n">
        <v>45386</v>
      </c>
      <c r="F663" s="11" t="s">
        <v>1227</v>
      </c>
      <c r="G663" s="12" t="n">
        <v>45358</v>
      </c>
      <c r="H663" s="13" t="n">
        <v>600</v>
      </c>
      <c r="I663" s="14" t="n">
        <v>-28</v>
      </c>
      <c r="J663" s="13" t="n">
        <v>-16800</v>
      </c>
      <c r="K663" s="15" t="n">
        <v>647</v>
      </c>
      <c r="L663" s="11"/>
    </row>
    <row r="664" s="2" customFormat="true" ht="12.75" hidden="false" customHeight="false" outlineLevel="0" collapsed="false">
      <c r="A664" s="11"/>
      <c r="B664" s="11"/>
      <c r="C664" s="12"/>
      <c r="D664" s="13"/>
      <c r="E664" s="12"/>
      <c r="F664" s="16" t="s">
        <v>1227</v>
      </c>
      <c r="G664" s="16"/>
      <c r="H664" s="17" t="n">
        <f aca="false">SUM(H659:H663)</f>
        <v>18562.42</v>
      </c>
      <c r="I664" s="17" t="n">
        <f aca="false">SUM(I659:I663)</f>
        <v>-128</v>
      </c>
      <c r="J664" s="17" t="n">
        <f aca="false">SUM(J659:J663)</f>
        <v>-496183.64</v>
      </c>
      <c r="K664" s="15"/>
      <c r="L664" s="11" t="n">
        <f aca="false">J664/H664</f>
        <v>-26.7305469868692</v>
      </c>
      <c r="M664" s="2" t="n">
        <v>664</v>
      </c>
    </row>
    <row r="665" s="2" customFormat="true" ht="12.75" hidden="false" customHeight="false" outlineLevel="0" collapsed="false">
      <c r="A665" s="11" t="s">
        <v>1235</v>
      </c>
      <c r="B665" s="11" t="s">
        <v>1237</v>
      </c>
      <c r="C665" s="12" t="n">
        <v>45336</v>
      </c>
      <c r="D665" s="13" t="n">
        <v>6.21</v>
      </c>
      <c r="E665" s="12" t="n">
        <v>45378</v>
      </c>
      <c r="F665" s="11" t="s">
        <v>1238</v>
      </c>
      <c r="G665" s="12" t="n">
        <v>45359</v>
      </c>
      <c r="H665" s="13" t="n">
        <v>6.21</v>
      </c>
      <c r="I665" s="14" t="n">
        <v>-19</v>
      </c>
      <c r="J665" s="13" t="n">
        <v>-117.99</v>
      </c>
      <c r="K665" s="15" t="n">
        <v>648</v>
      </c>
      <c r="L665" s="11"/>
    </row>
    <row r="666" s="2" customFormat="true" ht="12.75" hidden="false" customHeight="false" outlineLevel="0" collapsed="false">
      <c r="A666" s="11" t="s">
        <v>226</v>
      </c>
      <c r="B666" s="11" t="s">
        <v>1240</v>
      </c>
      <c r="C666" s="12" t="n">
        <v>45271</v>
      </c>
      <c r="D666" s="13" t="n">
        <v>31.13</v>
      </c>
      <c r="E666" s="12" t="n">
        <v>45311</v>
      </c>
      <c r="F666" s="11" t="s">
        <v>1238</v>
      </c>
      <c r="G666" s="12" t="n">
        <v>45295</v>
      </c>
      <c r="H666" s="13" t="n">
        <v>31.13</v>
      </c>
      <c r="I666" s="14" t="n">
        <v>-16</v>
      </c>
      <c r="J666" s="13" t="n">
        <v>-498.08</v>
      </c>
      <c r="K666" s="15" t="n">
        <v>649</v>
      </c>
      <c r="L666" s="11"/>
    </row>
    <row r="667" s="2" customFormat="true" ht="12.75" hidden="false" customHeight="false" outlineLevel="0" collapsed="false">
      <c r="A667" s="11" t="s">
        <v>226</v>
      </c>
      <c r="B667" s="11" t="s">
        <v>1242</v>
      </c>
      <c r="C667" s="12" t="n">
        <v>45288</v>
      </c>
      <c r="D667" s="13" t="n">
        <v>20</v>
      </c>
      <c r="E667" s="12" t="n">
        <v>45326</v>
      </c>
      <c r="F667" s="11" t="s">
        <v>1238</v>
      </c>
      <c r="G667" s="12" t="n">
        <v>45302</v>
      </c>
      <c r="H667" s="13" t="n">
        <v>20</v>
      </c>
      <c r="I667" s="14" t="n">
        <v>-24</v>
      </c>
      <c r="J667" s="13" t="n">
        <v>-480</v>
      </c>
      <c r="K667" s="15" t="n">
        <v>650</v>
      </c>
      <c r="L667" s="11"/>
    </row>
    <row r="668" s="2" customFormat="true" ht="12.75" hidden="false" customHeight="false" outlineLevel="0" collapsed="false">
      <c r="A668" s="11" t="s">
        <v>226</v>
      </c>
      <c r="B668" s="11" t="s">
        <v>1244</v>
      </c>
      <c r="C668" s="12" t="n">
        <v>45301</v>
      </c>
      <c r="D668" s="13" t="n">
        <v>15.13</v>
      </c>
      <c r="E668" s="12" t="n">
        <v>45340</v>
      </c>
      <c r="F668" s="11" t="s">
        <v>1238</v>
      </c>
      <c r="G668" s="12" t="n">
        <v>45314</v>
      </c>
      <c r="H668" s="13" t="n">
        <v>15.13</v>
      </c>
      <c r="I668" s="14" t="n">
        <v>-26</v>
      </c>
      <c r="J668" s="13" t="n">
        <v>-393.38</v>
      </c>
      <c r="K668" s="15" t="n">
        <v>651</v>
      </c>
      <c r="L668" s="11"/>
    </row>
    <row r="669" s="2" customFormat="true" ht="12.75" hidden="false" customHeight="false" outlineLevel="0" collapsed="false">
      <c r="A669" s="11" t="s">
        <v>226</v>
      </c>
      <c r="B669" s="11" t="s">
        <v>1246</v>
      </c>
      <c r="C669" s="12" t="n">
        <v>45327</v>
      </c>
      <c r="D669" s="13" t="n">
        <v>866.91</v>
      </c>
      <c r="E669" s="12" t="n">
        <v>45362</v>
      </c>
      <c r="F669" s="11" t="s">
        <v>1238</v>
      </c>
      <c r="G669" s="12" t="n">
        <v>45342</v>
      </c>
      <c r="H669" s="13" t="n">
        <v>866.91</v>
      </c>
      <c r="I669" s="14" t="n">
        <v>-20</v>
      </c>
      <c r="J669" s="13" t="n">
        <v>-17338.2</v>
      </c>
      <c r="K669" s="15" t="n">
        <v>652</v>
      </c>
      <c r="L669" s="11"/>
    </row>
    <row r="670" s="2" customFormat="true" ht="12.75" hidden="false" customHeight="false" outlineLevel="0" collapsed="false">
      <c r="A670" s="11" t="s">
        <v>226</v>
      </c>
      <c r="B670" s="11" t="s">
        <v>1248</v>
      </c>
      <c r="C670" s="12" t="n">
        <v>45334</v>
      </c>
      <c r="D670" s="13" t="n">
        <v>18.64</v>
      </c>
      <c r="E670" s="12" t="n">
        <v>45371</v>
      </c>
      <c r="F670" s="11" t="s">
        <v>1238</v>
      </c>
      <c r="G670" s="12" t="n">
        <v>45349</v>
      </c>
      <c r="H670" s="13" t="n">
        <v>18.64</v>
      </c>
      <c r="I670" s="14" t="n">
        <v>-22</v>
      </c>
      <c r="J670" s="13" t="n">
        <v>-410.08</v>
      </c>
      <c r="K670" s="15" t="n">
        <v>653</v>
      </c>
      <c r="L670" s="11"/>
    </row>
    <row r="671" s="2" customFormat="true" ht="12.75" hidden="false" customHeight="false" outlineLevel="0" collapsed="false">
      <c r="A671" s="11" t="s">
        <v>226</v>
      </c>
      <c r="B671" s="11" t="s">
        <v>1250</v>
      </c>
      <c r="C671" s="12" t="n">
        <v>45352</v>
      </c>
      <c r="D671" s="13" t="n">
        <v>5</v>
      </c>
      <c r="E671" s="12" t="n">
        <v>45388</v>
      </c>
      <c r="F671" s="11" t="s">
        <v>1238</v>
      </c>
      <c r="G671" s="12" t="n">
        <v>45362</v>
      </c>
      <c r="H671" s="13" t="n">
        <v>5</v>
      </c>
      <c r="I671" s="14" t="n">
        <v>-26</v>
      </c>
      <c r="J671" s="13" t="n">
        <v>-130</v>
      </c>
      <c r="K671" s="15" t="n">
        <v>654</v>
      </c>
      <c r="L671" s="11"/>
    </row>
    <row r="672" s="2" customFormat="true" ht="12.75" hidden="false" customHeight="false" outlineLevel="0" collapsed="false">
      <c r="A672" s="11" t="s">
        <v>226</v>
      </c>
      <c r="B672" s="11" t="s">
        <v>1252</v>
      </c>
      <c r="C672" s="12" t="n">
        <v>45362</v>
      </c>
      <c r="D672" s="13" t="n">
        <v>33.56</v>
      </c>
      <c r="E672" s="12" t="n">
        <v>45400</v>
      </c>
      <c r="F672" s="11" t="s">
        <v>1238</v>
      </c>
      <c r="G672" s="12" t="n">
        <v>45371</v>
      </c>
      <c r="H672" s="13" t="n">
        <v>33.56</v>
      </c>
      <c r="I672" s="14" t="n">
        <v>-29</v>
      </c>
      <c r="J672" s="13" t="n">
        <v>-973.24</v>
      </c>
      <c r="K672" s="15" t="n">
        <v>655</v>
      </c>
      <c r="L672" s="11"/>
    </row>
    <row r="673" s="2" customFormat="true" ht="12.75" hidden="false" customHeight="false" outlineLevel="0" collapsed="false">
      <c r="A673" s="11" t="s">
        <v>1253</v>
      </c>
      <c r="B673" s="11" t="s">
        <v>1255</v>
      </c>
      <c r="C673" s="12" t="n">
        <v>45289</v>
      </c>
      <c r="D673" s="13" t="n">
        <v>38.28</v>
      </c>
      <c r="E673" s="12" t="n">
        <v>45323</v>
      </c>
      <c r="F673" s="11" t="s">
        <v>1238</v>
      </c>
      <c r="G673" s="12" t="n">
        <v>45302</v>
      </c>
      <c r="H673" s="13" t="n">
        <v>38.28</v>
      </c>
      <c r="I673" s="14" t="n">
        <v>-21</v>
      </c>
      <c r="J673" s="13" t="n">
        <v>-803.88</v>
      </c>
      <c r="K673" s="15" t="n">
        <v>656</v>
      </c>
      <c r="L673" s="11"/>
    </row>
    <row r="674" s="2" customFormat="true" ht="12.75" hidden="false" customHeight="false" outlineLevel="0" collapsed="false">
      <c r="A674" s="11" t="s">
        <v>1253</v>
      </c>
      <c r="B674" s="11" t="s">
        <v>1257</v>
      </c>
      <c r="C674" s="12" t="n">
        <v>45322</v>
      </c>
      <c r="D674" s="13" t="n">
        <v>102.4</v>
      </c>
      <c r="E674" s="12" t="n">
        <v>45360</v>
      </c>
      <c r="F674" s="11" t="s">
        <v>1238</v>
      </c>
      <c r="G674" s="12" t="n">
        <v>45334</v>
      </c>
      <c r="H674" s="13" t="n">
        <v>102.4</v>
      </c>
      <c r="I674" s="14" t="n">
        <v>-26</v>
      </c>
      <c r="J674" s="13" t="n">
        <v>-2662.4</v>
      </c>
      <c r="K674" s="15" t="n">
        <v>657</v>
      </c>
      <c r="L674" s="11"/>
    </row>
    <row r="675" s="2" customFormat="true" ht="12.75" hidden="false" customHeight="false" outlineLevel="0" collapsed="false">
      <c r="A675" s="11" t="s">
        <v>1253</v>
      </c>
      <c r="B675" s="11" t="s">
        <v>1259</v>
      </c>
      <c r="C675" s="12" t="n">
        <v>45322</v>
      </c>
      <c r="D675" s="13" t="n">
        <v>219</v>
      </c>
      <c r="E675" s="12" t="n">
        <v>45360</v>
      </c>
      <c r="F675" s="11" t="s">
        <v>1238</v>
      </c>
      <c r="G675" s="12" t="n">
        <v>45334</v>
      </c>
      <c r="H675" s="13" t="n">
        <v>219</v>
      </c>
      <c r="I675" s="14" t="n">
        <v>-26</v>
      </c>
      <c r="J675" s="13" t="n">
        <v>-5694</v>
      </c>
      <c r="K675" s="15" t="n">
        <v>658</v>
      </c>
      <c r="L675" s="11"/>
    </row>
    <row r="676" s="2" customFormat="true" ht="12.75" hidden="false" customHeight="false" outlineLevel="0" collapsed="false">
      <c r="A676" s="11" t="s">
        <v>1253</v>
      </c>
      <c r="B676" s="11" t="s">
        <v>1261</v>
      </c>
      <c r="C676" s="12" t="n">
        <v>45322</v>
      </c>
      <c r="D676" s="13" t="n">
        <v>652.06</v>
      </c>
      <c r="E676" s="12" t="n">
        <v>45361</v>
      </c>
      <c r="F676" s="11" t="s">
        <v>1238</v>
      </c>
      <c r="G676" s="12" t="n">
        <v>45342</v>
      </c>
      <c r="H676" s="13" t="n">
        <v>652.06</v>
      </c>
      <c r="I676" s="14" t="n">
        <v>-19</v>
      </c>
      <c r="J676" s="13" t="n">
        <v>-12389.14</v>
      </c>
      <c r="K676" s="15" t="n">
        <v>659</v>
      </c>
      <c r="L676" s="11"/>
    </row>
    <row r="677" s="2" customFormat="true" ht="12.75" hidden="false" customHeight="false" outlineLevel="0" collapsed="false">
      <c r="A677" s="11" t="s">
        <v>1253</v>
      </c>
      <c r="B677" s="11" t="s">
        <v>1263</v>
      </c>
      <c r="C677" s="12" t="n">
        <v>45322</v>
      </c>
      <c r="D677" s="13" t="n">
        <v>348.28</v>
      </c>
      <c r="E677" s="12" t="n">
        <v>45361</v>
      </c>
      <c r="F677" s="11" t="s">
        <v>1238</v>
      </c>
      <c r="G677" s="12" t="n">
        <v>45342</v>
      </c>
      <c r="H677" s="13" t="n">
        <v>348.28</v>
      </c>
      <c r="I677" s="14" t="n">
        <v>-19</v>
      </c>
      <c r="J677" s="13" t="n">
        <v>-6617.32</v>
      </c>
      <c r="K677" s="15" t="n">
        <v>660</v>
      </c>
      <c r="L677" s="11"/>
    </row>
    <row r="678" s="2" customFormat="true" ht="12.75" hidden="false" customHeight="false" outlineLevel="0" collapsed="false">
      <c r="A678" s="11" t="s">
        <v>22</v>
      </c>
      <c r="B678" s="11" t="s">
        <v>1265</v>
      </c>
      <c r="C678" s="12" t="n">
        <v>45291</v>
      </c>
      <c r="D678" s="13" t="n">
        <v>1175</v>
      </c>
      <c r="E678" s="12" t="n">
        <v>45325</v>
      </c>
      <c r="F678" s="11" t="s">
        <v>1238</v>
      </c>
      <c r="G678" s="12" t="n">
        <v>45302</v>
      </c>
      <c r="H678" s="13" t="n">
        <v>1175</v>
      </c>
      <c r="I678" s="14" t="n">
        <v>-23</v>
      </c>
      <c r="J678" s="13" t="n">
        <v>-27025</v>
      </c>
      <c r="K678" s="15" t="n">
        <v>661</v>
      </c>
      <c r="L678" s="11"/>
    </row>
    <row r="679" s="2" customFormat="true" ht="12.75" hidden="false" customHeight="false" outlineLevel="0" collapsed="false">
      <c r="A679" s="11" t="s">
        <v>22</v>
      </c>
      <c r="B679" s="11" t="s">
        <v>1267</v>
      </c>
      <c r="C679" s="12" t="n">
        <v>45291</v>
      </c>
      <c r="D679" s="13" t="n">
        <v>1600</v>
      </c>
      <c r="E679" s="12" t="n">
        <v>45325</v>
      </c>
      <c r="F679" s="11" t="s">
        <v>1238</v>
      </c>
      <c r="G679" s="12" t="n">
        <v>45302</v>
      </c>
      <c r="H679" s="13" t="n">
        <v>1600</v>
      </c>
      <c r="I679" s="14" t="n">
        <v>-23</v>
      </c>
      <c r="J679" s="13" t="n">
        <v>-36800</v>
      </c>
      <c r="K679" s="15" t="n">
        <v>662</v>
      </c>
      <c r="L679" s="11"/>
    </row>
    <row r="680" s="2" customFormat="true" ht="12.75" hidden="false" customHeight="false" outlineLevel="0" collapsed="false">
      <c r="A680" s="11" t="s">
        <v>1268</v>
      </c>
      <c r="B680" s="11" t="s">
        <v>1270</v>
      </c>
      <c r="C680" s="12" t="n">
        <v>45307</v>
      </c>
      <c r="D680" s="13" t="n">
        <v>8166.66</v>
      </c>
      <c r="E680" s="12" t="n">
        <v>45338</v>
      </c>
      <c r="F680" s="11" t="s">
        <v>1238</v>
      </c>
      <c r="G680" s="12" t="n">
        <v>45314</v>
      </c>
      <c r="H680" s="13" t="n">
        <v>8166.66</v>
      </c>
      <c r="I680" s="14" t="n">
        <v>-24</v>
      </c>
      <c r="J680" s="13" t="n">
        <v>-195999.84</v>
      </c>
      <c r="K680" s="15" t="n">
        <v>663</v>
      </c>
      <c r="L680" s="11"/>
    </row>
    <row r="681" s="2" customFormat="true" ht="12.75" hidden="false" customHeight="false" outlineLevel="0" collapsed="false">
      <c r="A681" s="11" t="s">
        <v>1271</v>
      </c>
      <c r="B681" s="11" t="s">
        <v>1273</v>
      </c>
      <c r="C681" s="12" t="n">
        <v>45287</v>
      </c>
      <c r="D681" s="13" t="n">
        <v>306</v>
      </c>
      <c r="E681" s="12" t="n">
        <v>45322</v>
      </c>
      <c r="F681" s="11" t="s">
        <v>1238</v>
      </c>
      <c r="G681" s="12" t="n">
        <v>45302</v>
      </c>
      <c r="H681" s="13" t="n">
        <v>306</v>
      </c>
      <c r="I681" s="14" t="n">
        <v>-20</v>
      </c>
      <c r="J681" s="13" t="n">
        <v>-6120</v>
      </c>
      <c r="K681" s="15" t="n">
        <v>664</v>
      </c>
      <c r="L681" s="11"/>
    </row>
    <row r="682" s="2" customFormat="true" ht="12.75" hidden="false" customHeight="false" outlineLevel="0" collapsed="false">
      <c r="A682" s="11" t="s">
        <v>1274</v>
      </c>
      <c r="B682" s="11" t="s">
        <v>1276</v>
      </c>
      <c r="C682" s="12" t="n">
        <v>45315</v>
      </c>
      <c r="D682" s="13" t="n">
        <v>390</v>
      </c>
      <c r="E682" s="12" t="n">
        <v>45345</v>
      </c>
      <c r="F682" s="11" t="s">
        <v>1238</v>
      </c>
      <c r="G682" s="12" t="n">
        <v>45321</v>
      </c>
      <c r="H682" s="13" t="n">
        <v>390</v>
      </c>
      <c r="I682" s="14" t="n">
        <v>-24</v>
      </c>
      <c r="J682" s="13" t="n">
        <v>-9360</v>
      </c>
      <c r="K682" s="15" t="n">
        <v>665</v>
      </c>
      <c r="L682" s="11"/>
    </row>
    <row r="683" s="2" customFormat="true" ht="12.75" hidden="false" customHeight="false" outlineLevel="0" collapsed="false">
      <c r="A683" s="11" t="s">
        <v>30</v>
      </c>
      <c r="B683" s="11" t="s">
        <v>1278</v>
      </c>
      <c r="C683" s="12" t="n">
        <v>45316</v>
      </c>
      <c r="D683" s="13" t="n">
        <v>758.49</v>
      </c>
      <c r="E683" s="12" t="n">
        <v>45346</v>
      </c>
      <c r="F683" s="11" t="s">
        <v>1238</v>
      </c>
      <c r="G683" s="12" t="n">
        <v>45329</v>
      </c>
      <c r="H683" s="13" t="n">
        <v>758.49</v>
      </c>
      <c r="I683" s="14" t="n">
        <v>-17</v>
      </c>
      <c r="J683" s="13" t="n">
        <v>-12894.33</v>
      </c>
      <c r="K683" s="15" t="n">
        <v>666</v>
      </c>
      <c r="L683" s="11"/>
    </row>
    <row r="684" s="2" customFormat="true" ht="12.75" hidden="false" customHeight="false" outlineLevel="0" collapsed="false">
      <c r="A684" s="11" t="s">
        <v>30</v>
      </c>
      <c r="B684" s="11" t="s">
        <v>1280</v>
      </c>
      <c r="C684" s="12" t="n">
        <v>45317</v>
      </c>
      <c r="D684" s="13" t="n">
        <v>371.96</v>
      </c>
      <c r="E684" s="12" t="n">
        <v>45347</v>
      </c>
      <c r="F684" s="11" t="s">
        <v>1238</v>
      </c>
      <c r="G684" s="12" t="n">
        <v>45329</v>
      </c>
      <c r="H684" s="13" t="n">
        <v>371.96</v>
      </c>
      <c r="I684" s="14" t="n">
        <v>-18</v>
      </c>
      <c r="J684" s="13" t="n">
        <v>-6695.28</v>
      </c>
      <c r="K684" s="15" t="n">
        <v>667</v>
      </c>
      <c r="L684" s="11"/>
    </row>
    <row r="685" s="2" customFormat="true" ht="12.75" hidden="false" customHeight="false" outlineLevel="0" collapsed="false">
      <c r="A685" s="11" t="s">
        <v>30</v>
      </c>
      <c r="B685" s="11" t="s">
        <v>1282</v>
      </c>
      <c r="C685" s="12" t="n">
        <v>45332</v>
      </c>
      <c r="D685" s="13" t="n">
        <v>91.69</v>
      </c>
      <c r="E685" s="12" t="n">
        <v>45362</v>
      </c>
      <c r="F685" s="11" t="s">
        <v>1238</v>
      </c>
      <c r="G685" s="12" t="n">
        <v>45342</v>
      </c>
      <c r="H685" s="13" t="n">
        <v>91.69</v>
      </c>
      <c r="I685" s="14" t="n">
        <v>-20</v>
      </c>
      <c r="J685" s="13" t="n">
        <v>-1833.8</v>
      </c>
      <c r="K685" s="15" t="n">
        <v>668</v>
      </c>
      <c r="L685" s="11"/>
    </row>
    <row r="686" s="2" customFormat="true" ht="12.75" hidden="false" customHeight="false" outlineLevel="0" collapsed="false">
      <c r="A686" s="11" t="s">
        <v>30</v>
      </c>
      <c r="B686" s="11" t="s">
        <v>1284</v>
      </c>
      <c r="C686" s="12" t="n">
        <v>45349</v>
      </c>
      <c r="D686" s="13" t="n">
        <v>1371.88</v>
      </c>
      <c r="E686" s="12" t="n">
        <v>45379</v>
      </c>
      <c r="F686" s="11" t="s">
        <v>1238</v>
      </c>
      <c r="G686" s="12" t="n">
        <v>45378</v>
      </c>
      <c r="H686" s="13" t="n">
        <v>1371.88</v>
      </c>
      <c r="I686" s="14" t="n">
        <v>-1</v>
      </c>
      <c r="J686" s="13" t="n">
        <v>-1371.88</v>
      </c>
      <c r="K686" s="15" t="n">
        <v>669</v>
      </c>
      <c r="L686" s="11"/>
    </row>
    <row r="687" s="2" customFormat="true" ht="12.75" hidden="false" customHeight="false" outlineLevel="0" collapsed="false">
      <c r="A687" s="11" t="s">
        <v>30</v>
      </c>
      <c r="B687" s="11" t="s">
        <v>1286</v>
      </c>
      <c r="C687" s="12" t="n">
        <v>45362</v>
      </c>
      <c r="D687" s="13" t="n">
        <v>147.74</v>
      </c>
      <c r="E687" s="12" t="n">
        <v>45392</v>
      </c>
      <c r="F687" s="11" t="s">
        <v>1238</v>
      </c>
      <c r="G687" s="12" t="n">
        <v>45364</v>
      </c>
      <c r="H687" s="13" t="n">
        <v>147.74</v>
      </c>
      <c r="I687" s="14" t="n">
        <v>-28</v>
      </c>
      <c r="J687" s="13" t="n">
        <v>-4136.72</v>
      </c>
      <c r="K687" s="15" t="n">
        <v>670</v>
      </c>
      <c r="L687" s="11"/>
    </row>
    <row r="688" s="2" customFormat="true" ht="12.75" hidden="false" customHeight="false" outlineLevel="0" collapsed="false">
      <c r="A688" s="11" t="s">
        <v>43</v>
      </c>
      <c r="B688" s="11" t="s">
        <v>1287</v>
      </c>
      <c r="C688" s="12" t="n">
        <v>45313</v>
      </c>
      <c r="D688" s="13" t="n">
        <v>166</v>
      </c>
      <c r="E688" s="12" t="n">
        <v>45373</v>
      </c>
      <c r="F688" s="11" t="s">
        <v>1238</v>
      </c>
      <c r="G688" s="12" t="n">
        <v>45316</v>
      </c>
      <c r="H688" s="13" t="n">
        <v>166</v>
      </c>
      <c r="I688" s="14" t="n">
        <v>-57</v>
      </c>
      <c r="J688" s="13" t="n">
        <v>-9462</v>
      </c>
      <c r="K688" s="15" t="n">
        <v>671</v>
      </c>
      <c r="L688" s="11"/>
    </row>
    <row r="689" s="2" customFormat="true" ht="12.75" hidden="false" customHeight="false" outlineLevel="0" collapsed="false">
      <c r="A689" s="11" t="s">
        <v>1288</v>
      </c>
      <c r="B689" s="11" t="s">
        <v>1290</v>
      </c>
      <c r="C689" s="12" t="n">
        <v>45289</v>
      </c>
      <c r="D689" s="13" t="n">
        <v>550</v>
      </c>
      <c r="E689" s="12" t="n">
        <v>45326</v>
      </c>
      <c r="F689" s="11" t="s">
        <v>1238</v>
      </c>
      <c r="G689" s="12" t="n">
        <v>45302</v>
      </c>
      <c r="H689" s="13" t="n">
        <v>550</v>
      </c>
      <c r="I689" s="14" t="n">
        <v>-24</v>
      </c>
      <c r="J689" s="13" t="n">
        <v>-13200</v>
      </c>
      <c r="K689" s="15" t="n">
        <v>672</v>
      </c>
      <c r="L689" s="11"/>
    </row>
    <row r="690" s="2" customFormat="true" ht="12.75" hidden="false" customHeight="false" outlineLevel="0" collapsed="false">
      <c r="A690" s="11" t="s">
        <v>1288</v>
      </c>
      <c r="B690" s="11" t="s">
        <v>1292</v>
      </c>
      <c r="C690" s="12" t="n">
        <v>45290</v>
      </c>
      <c r="D690" s="13" t="n">
        <v>29340</v>
      </c>
      <c r="E690" s="12" t="n">
        <v>45351</v>
      </c>
      <c r="F690" s="11" t="s">
        <v>1238</v>
      </c>
      <c r="G690" s="12" t="n">
        <v>45306</v>
      </c>
      <c r="H690" s="13" t="n">
        <v>29340</v>
      </c>
      <c r="I690" s="14" t="n">
        <v>-45</v>
      </c>
      <c r="J690" s="13" t="n">
        <v>-1320300</v>
      </c>
      <c r="K690" s="15" t="n">
        <v>673</v>
      </c>
      <c r="L690" s="11"/>
    </row>
    <row r="691" s="2" customFormat="true" ht="12.75" hidden="false" customHeight="false" outlineLevel="0" collapsed="false">
      <c r="A691" s="11" t="s">
        <v>1288</v>
      </c>
      <c r="B691" s="11" t="s">
        <v>1294</v>
      </c>
      <c r="C691" s="12" t="n">
        <v>45321</v>
      </c>
      <c r="D691" s="13" t="n">
        <v>550</v>
      </c>
      <c r="E691" s="12" t="n">
        <v>45352</v>
      </c>
      <c r="F691" s="11" t="s">
        <v>1238</v>
      </c>
      <c r="G691" s="12" t="n">
        <v>45329</v>
      </c>
      <c r="H691" s="13" t="n">
        <v>550</v>
      </c>
      <c r="I691" s="14" t="n">
        <v>-23</v>
      </c>
      <c r="J691" s="13" t="n">
        <v>-12650</v>
      </c>
      <c r="K691" s="15" t="n">
        <v>674</v>
      </c>
      <c r="L691" s="11"/>
    </row>
    <row r="692" s="2" customFormat="true" ht="12.75" hidden="false" customHeight="false" outlineLevel="0" collapsed="false">
      <c r="A692" s="11" t="s">
        <v>1288</v>
      </c>
      <c r="B692" s="11" t="s">
        <v>1296</v>
      </c>
      <c r="C692" s="12" t="n">
        <v>45351</v>
      </c>
      <c r="D692" s="13" t="n">
        <v>550</v>
      </c>
      <c r="E692" s="12" t="n">
        <v>45386</v>
      </c>
      <c r="F692" s="11" t="s">
        <v>1238</v>
      </c>
      <c r="G692" s="12" t="n">
        <v>45357</v>
      </c>
      <c r="H692" s="13" t="n">
        <v>550</v>
      </c>
      <c r="I692" s="14" t="n">
        <v>-29</v>
      </c>
      <c r="J692" s="13" t="n">
        <v>-15950</v>
      </c>
      <c r="K692" s="15" t="n">
        <v>675</v>
      </c>
      <c r="L692" s="11"/>
    </row>
    <row r="693" s="2" customFormat="true" ht="12.75" hidden="false" customHeight="false" outlineLevel="0" collapsed="false">
      <c r="A693" s="11" t="s">
        <v>1297</v>
      </c>
      <c r="B693" s="11" t="s">
        <v>1299</v>
      </c>
      <c r="C693" s="12" t="n">
        <v>45291</v>
      </c>
      <c r="D693" s="13" t="n">
        <v>10230</v>
      </c>
      <c r="E693" s="12" t="n">
        <v>45351</v>
      </c>
      <c r="F693" s="11" t="s">
        <v>1238</v>
      </c>
      <c r="G693" s="12" t="n">
        <v>45306</v>
      </c>
      <c r="H693" s="13" t="n">
        <v>10230</v>
      </c>
      <c r="I693" s="14" t="n">
        <v>-45</v>
      </c>
      <c r="J693" s="13" t="n">
        <v>-460350</v>
      </c>
      <c r="K693" s="15" t="n">
        <v>676</v>
      </c>
      <c r="L693" s="11"/>
    </row>
    <row r="694" s="2" customFormat="true" ht="12.75" hidden="false" customHeight="false" outlineLevel="0" collapsed="false">
      <c r="A694" s="11" t="s">
        <v>56</v>
      </c>
      <c r="B694" s="11" t="s">
        <v>1301</v>
      </c>
      <c r="C694" s="12" t="n">
        <v>45291</v>
      </c>
      <c r="D694" s="13" t="n">
        <v>1175</v>
      </c>
      <c r="E694" s="12" t="n">
        <v>45329</v>
      </c>
      <c r="F694" s="11" t="s">
        <v>1238</v>
      </c>
      <c r="G694" s="12" t="n">
        <v>45302</v>
      </c>
      <c r="H694" s="13" t="n">
        <v>1175</v>
      </c>
      <c r="I694" s="14" t="n">
        <v>-27</v>
      </c>
      <c r="J694" s="13" t="n">
        <v>-31725</v>
      </c>
      <c r="K694" s="15" t="n">
        <v>677</v>
      </c>
      <c r="L694" s="11"/>
    </row>
    <row r="695" s="2" customFormat="true" ht="12.75" hidden="false" customHeight="false" outlineLevel="0" collapsed="false">
      <c r="A695" s="11" t="s">
        <v>56</v>
      </c>
      <c r="B695" s="11" t="s">
        <v>1303</v>
      </c>
      <c r="C695" s="12" t="n">
        <v>45291</v>
      </c>
      <c r="D695" s="13" t="n">
        <v>1600</v>
      </c>
      <c r="E695" s="12" t="n">
        <v>45329</v>
      </c>
      <c r="F695" s="11" t="s">
        <v>1238</v>
      </c>
      <c r="G695" s="12" t="n">
        <v>45303</v>
      </c>
      <c r="H695" s="13" t="n">
        <v>1600</v>
      </c>
      <c r="I695" s="14" t="n">
        <v>-26</v>
      </c>
      <c r="J695" s="13" t="n">
        <v>-41600</v>
      </c>
      <c r="K695" s="15" t="n">
        <v>678</v>
      </c>
      <c r="L695" s="11"/>
    </row>
    <row r="696" s="2" customFormat="true" ht="12.75" hidden="false" customHeight="false" outlineLevel="0" collapsed="false">
      <c r="A696" s="11" t="s">
        <v>258</v>
      </c>
      <c r="B696" s="11" t="s">
        <v>1304</v>
      </c>
      <c r="C696" s="12" t="n">
        <v>45301</v>
      </c>
      <c r="D696" s="13" t="n">
        <v>327.34</v>
      </c>
      <c r="E696" s="12" t="n">
        <v>45337</v>
      </c>
      <c r="F696" s="11" t="s">
        <v>1238</v>
      </c>
      <c r="G696" s="12" t="n">
        <v>45329</v>
      </c>
      <c r="H696" s="13" t="n">
        <v>327.34</v>
      </c>
      <c r="I696" s="14" t="n">
        <v>-8</v>
      </c>
      <c r="J696" s="13" t="n">
        <v>-2618.72</v>
      </c>
      <c r="K696" s="15" t="n">
        <v>679</v>
      </c>
      <c r="L696" s="11"/>
    </row>
    <row r="697" s="2" customFormat="true" ht="12.75" hidden="false" customHeight="false" outlineLevel="0" collapsed="false">
      <c r="A697" s="11" t="s">
        <v>258</v>
      </c>
      <c r="B697" s="11" t="s">
        <v>1305</v>
      </c>
      <c r="C697" s="12" t="n">
        <v>45301</v>
      </c>
      <c r="D697" s="13" t="n">
        <v>1397.66</v>
      </c>
      <c r="E697" s="12" t="n">
        <v>45337</v>
      </c>
      <c r="F697" s="11" t="s">
        <v>1238</v>
      </c>
      <c r="G697" s="12" t="n">
        <v>45314</v>
      </c>
      <c r="H697" s="13" t="n">
        <v>1397.66</v>
      </c>
      <c r="I697" s="14" t="n">
        <v>-23</v>
      </c>
      <c r="J697" s="13" t="n">
        <v>-32146.18</v>
      </c>
      <c r="K697" s="15" t="n">
        <v>680</v>
      </c>
      <c r="L697" s="11"/>
    </row>
    <row r="698" s="2" customFormat="true" ht="12.75" hidden="false" customHeight="false" outlineLevel="0" collapsed="false">
      <c r="A698" s="11" t="s">
        <v>258</v>
      </c>
      <c r="B698" s="11" t="s">
        <v>1306</v>
      </c>
      <c r="C698" s="12" t="n">
        <v>45334</v>
      </c>
      <c r="D698" s="13" t="n">
        <v>2260.78</v>
      </c>
      <c r="E698" s="12" t="n">
        <v>45368</v>
      </c>
      <c r="F698" s="11" t="s">
        <v>1238</v>
      </c>
      <c r="G698" s="12" t="n">
        <v>45342</v>
      </c>
      <c r="H698" s="13" t="n">
        <v>2260.78</v>
      </c>
      <c r="I698" s="14" t="n">
        <v>-26</v>
      </c>
      <c r="J698" s="13" t="n">
        <v>-58780.28</v>
      </c>
      <c r="K698" s="15" t="n">
        <v>681</v>
      </c>
      <c r="L698" s="11"/>
    </row>
    <row r="699" s="2" customFormat="true" ht="12.75" hidden="false" customHeight="false" outlineLevel="0" collapsed="false">
      <c r="A699" s="11" t="s">
        <v>258</v>
      </c>
      <c r="B699" s="11" t="s">
        <v>1307</v>
      </c>
      <c r="C699" s="12" t="n">
        <v>45362</v>
      </c>
      <c r="D699" s="13" t="n">
        <v>2195.55</v>
      </c>
      <c r="E699" s="12" t="n">
        <v>45399</v>
      </c>
      <c r="F699" s="11" t="s">
        <v>1238</v>
      </c>
      <c r="G699" s="12" t="n">
        <v>45371</v>
      </c>
      <c r="H699" s="13" t="n">
        <v>2195.55</v>
      </c>
      <c r="I699" s="14" t="n">
        <v>-28</v>
      </c>
      <c r="J699" s="13" t="n">
        <v>-61475.4</v>
      </c>
      <c r="K699" s="15" t="n">
        <v>682</v>
      </c>
      <c r="L699" s="11"/>
    </row>
    <row r="700" s="2" customFormat="true" ht="12.75" hidden="false" customHeight="false" outlineLevel="0" collapsed="false">
      <c r="A700" s="11" t="s">
        <v>258</v>
      </c>
      <c r="B700" s="11" t="s">
        <v>1309</v>
      </c>
      <c r="C700" s="12" t="n">
        <v>45378</v>
      </c>
      <c r="D700" s="13" t="n">
        <v>180.13</v>
      </c>
      <c r="E700" s="12" t="n">
        <v>45409</v>
      </c>
      <c r="F700" s="11" t="s">
        <v>1238</v>
      </c>
      <c r="G700" s="12" t="n">
        <v>45380</v>
      </c>
      <c r="H700" s="13" t="n">
        <v>180.13</v>
      </c>
      <c r="I700" s="14" t="n">
        <v>-29</v>
      </c>
      <c r="J700" s="13" t="n">
        <v>-5223.77</v>
      </c>
      <c r="K700" s="15" t="n">
        <v>683</v>
      </c>
      <c r="L700" s="11"/>
    </row>
    <row r="701" s="2" customFormat="true" ht="12.75" hidden="false" customHeight="false" outlineLevel="0" collapsed="false">
      <c r="A701" s="11" t="s">
        <v>258</v>
      </c>
      <c r="B701" s="11" t="s">
        <v>1310</v>
      </c>
      <c r="C701" s="12" t="n">
        <v>45378</v>
      </c>
      <c r="D701" s="13" t="n">
        <v>76.47</v>
      </c>
      <c r="E701" s="12" t="n">
        <v>45409</v>
      </c>
      <c r="F701" s="11" t="s">
        <v>1238</v>
      </c>
      <c r="G701" s="12" t="n">
        <v>45380</v>
      </c>
      <c r="H701" s="13" t="n">
        <v>76.47</v>
      </c>
      <c r="I701" s="14" t="n">
        <v>-29</v>
      </c>
      <c r="J701" s="13" t="n">
        <v>-2217.63</v>
      </c>
      <c r="K701" s="15" t="n">
        <v>684</v>
      </c>
      <c r="L701" s="11"/>
    </row>
    <row r="702" customFormat="false" ht="12.75" hidden="false" customHeight="false" outlineLevel="0" collapsed="false">
      <c r="A702" s="18"/>
      <c r="B702" s="18"/>
      <c r="C702" s="18"/>
      <c r="D702" s="19" t="n">
        <f aca="false">SUM(D2:D701)</f>
        <v>2509560.51</v>
      </c>
      <c r="E702" s="18"/>
      <c r="F702" s="16" t="s">
        <v>1238</v>
      </c>
      <c r="G702" s="16"/>
      <c r="H702" s="17" t="n">
        <f aca="false">SUM(H665:H701)</f>
        <v>67334.95</v>
      </c>
      <c r="I702" s="17" t="n">
        <f aca="false">SUM(I665:I701)</f>
        <v>-910</v>
      </c>
      <c r="J702" s="17" t="n">
        <f aca="false">SUM(J665:J701)</f>
        <v>-2418443.54</v>
      </c>
      <c r="K702" s="20"/>
      <c r="L702" s="18" t="n">
        <f aca="false">J702/H702</f>
        <v>-35.9166159624385</v>
      </c>
      <c r="M702" s="0" t="n">
        <v>702</v>
      </c>
    </row>
    <row r="704" customFormat="false" ht="12.75" hidden="false" customHeight="false" outlineLevel="0" collapsed="false">
      <c r="F704" s="21" t="s">
        <v>1313</v>
      </c>
      <c r="G704" s="21"/>
      <c r="H704" s="17" t="n">
        <f aca="false">H25+H39+H42+H96+H123+H280+H288+H290+H455+H514+H518+H532+H650+H653+H658+H664+H702</f>
        <v>2499139.95</v>
      </c>
      <c r="I704" s="17" t="n">
        <f aca="false">I25+I39+I42+I96+I123+I280+I288+I290+I455+I514+I518+I532+I650+I653+I658+I664+I702</f>
        <v>-17647</v>
      </c>
      <c r="J704" s="17" t="n">
        <f aca="false">J25+J39+J42+J96+J123+J280+J288+J290+J455+J514+J518+J532+J650+J653+J658+J664+J702</f>
        <v>-83226269.79</v>
      </c>
      <c r="K704" s="20"/>
      <c r="L704" s="22" t="n">
        <f aca="false">J704/H704</f>
        <v>-33.3019644578128</v>
      </c>
    </row>
    <row r="707" customFormat="false" ht="12.75" hidden="false" customHeight="false" outlineLevel="0" collapsed="false">
      <c r="F707" s="23" t="s">
        <v>1314</v>
      </c>
      <c r="G707" s="23"/>
      <c r="H707" s="17" t="n">
        <f aca="false">H702</f>
        <v>67334.95</v>
      </c>
      <c r="I707" s="17" t="n">
        <f aca="false">I702</f>
        <v>-910</v>
      </c>
      <c r="J707" s="17" t="n">
        <f aca="false">J702</f>
        <v>-2418443.54</v>
      </c>
      <c r="K707" s="20"/>
      <c r="L707" s="22" t="n">
        <f aca="false">J707/H707</f>
        <v>-35.9166159624385</v>
      </c>
    </row>
    <row r="709" customFormat="false" ht="12.75" hidden="false" customHeight="false" outlineLevel="0" collapsed="false">
      <c r="F709" s="21" t="s">
        <v>1315</v>
      </c>
      <c r="G709" s="21"/>
      <c r="H709" s="17" t="n">
        <f aca="false">H25+H39+H42+H653</f>
        <v>80307.4</v>
      </c>
      <c r="I709" s="17" t="n">
        <f aca="false">I25+I39+I42+I653</f>
        <v>-1241</v>
      </c>
      <c r="J709" s="17" t="n">
        <f aca="false">J25+J39+J42+J653</f>
        <v>-2236412.56</v>
      </c>
      <c r="K709" s="20"/>
      <c r="L709" s="22" t="n">
        <f aca="false">J709/H709</f>
        <v>-27.8481504817738</v>
      </c>
    </row>
    <row r="711" customFormat="false" ht="12.75" hidden="false" customHeight="false" outlineLevel="0" collapsed="false">
      <c r="F711" s="21" t="s">
        <v>1316</v>
      </c>
      <c r="G711" s="21"/>
      <c r="H711" s="17" t="n">
        <f aca="false">H96+H123+H280+H288+H290+H455+H514+H518+H532+H650+H658+H664</f>
        <v>2351497.6</v>
      </c>
      <c r="I711" s="17" t="n">
        <f aca="false">I96+I123+I280+I288+I290+I455+I514+I518+I532+I650+I658+I664</f>
        <v>-15496</v>
      </c>
      <c r="J711" s="17" t="n">
        <f aca="false">J96+J123+J280+J288+J290+J455+J514+J518+J532+J650+J658+J664</f>
        <v>-78571413.69</v>
      </c>
      <c r="K711" s="20"/>
      <c r="L711" s="22" t="n">
        <f aca="false">J711/H711</f>
        <v>-33.4133505770961</v>
      </c>
    </row>
    <row r="712" customFormat="false" ht="12.75" hidden="false" customHeight="false" outlineLevel="0" collapsed="false">
      <c r="L712" s="8"/>
    </row>
    <row r="713" customFormat="false" ht="12.75" hidden="false" customHeight="false" outlineLevel="0" collapsed="false">
      <c r="G713" s="24" t="s">
        <v>1317</v>
      </c>
      <c r="H713" s="19" t="n">
        <f aca="false">H707+H709+H711</f>
        <v>2499139.95</v>
      </c>
      <c r="I713" s="19" t="n">
        <f aca="false">I707+I709+I711</f>
        <v>-17647</v>
      </c>
      <c r="J713" s="19" t="n">
        <f aca="false">J707+J709+J711</f>
        <v>-83226269.79</v>
      </c>
      <c r="K713" s="25"/>
      <c r="L713" s="24" t="n">
        <f aca="false">J713/H713</f>
        <v>-33.3019644578128</v>
      </c>
    </row>
    <row r="715" customFormat="false" ht="12.75" hidden="false" customHeight="false" outlineLevel="0" collapsed="false">
      <c r="G715" s="24" t="s">
        <v>1318</v>
      </c>
      <c r="H715" s="19" t="n">
        <f aca="false">SUM(H2:H702)-H25-H39-H42-H96-H123-H280-H288-H290-H455-H514-H518-H532-H650-H653-H658-H664-H702</f>
        <v>2499139.95</v>
      </c>
      <c r="I715" s="19" t="n">
        <f aca="false">SUM(I2:I702)-I25-I39-I42-I96-I123-I280-I288-I290-I455-I514-I518-I532-I650-I653-I658-I664-I702</f>
        <v>-17647</v>
      </c>
      <c r="J715" s="19" t="n">
        <f aca="false">SUM(J2:J702)-J25-J39-J42-J96-J123-J280-J288-J290-J455-J514-J518-J532-J650-J653-J658-J664-J702</f>
        <v>-83226269.79</v>
      </c>
      <c r="K715" s="25"/>
      <c r="L715" s="24" t="n">
        <f aca="false">J715/H715</f>
        <v>-33.3019644578128</v>
      </c>
    </row>
    <row r="718" customFormat="false" ht="12.75" hidden="false" customHeight="false" outlineLevel="0" collapsed="false">
      <c r="K718" s="0"/>
    </row>
  </sheetData>
  <mergeCells count="21">
    <mergeCell ref="F25:G25"/>
    <mergeCell ref="F39:G39"/>
    <mergeCell ref="F42:G42"/>
    <mergeCell ref="F96:G96"/>
    <mergeCell ref="F123:G123"/>
    <mergeCell ref="F280:G280"/>
    <mergeCell ref="F288:G288"/>
    <mergeCell ref="F290:G290"/>
    <mergeCell ref="F455:G455"/>
    <mergeCell ref="F514:G514"/>
    <mergeCell ref="F518:G518"/>
    <mergeCell ref="F532:G532"/>
    <mergeCell ref="F650:G650"/>
    <mergeCell ref="F653:G653"/>
    <mergeCell ref="F658:G658"/>
    <mergeCell ref="F664:G664"/>
    <mergeCell ref="F702:G702"/>
    <mergeCell ref="F704:G704"/>
    <mergeCell ref="F707:G707"/>
    <mergeCell ref="F709:G709"/>
    <mergeCell ref="F711:G7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3.34"/>
    <col collapsed="false" customWidth="true" hidden="false" outlineLevel="0" max="2" min="2" style="0" width="17.85"/>
    <col collapsed="false" customWidth="true" hidden="false" outlineLevel="0" max="3" min="3" style="0" width="11.83"/>
    <col collapsed="false" customWidth="true" hidden="false" outlineLevel="0" max="4" min="4" style="0" width="12.97"/>
    <col collapsed="false" customWidth="true" hidden="false" outlineLevel="0" max="5" min="5" style="0" width="12.31"/>
    <col collapsed="false" customWidth="true" hidden="false" outlineLevel="0" max="6" min="6" style="0" width="29.05"/>
    <col collapsed="false" customWidth="true" hidden="false" outlineLevel="0" max="7" min="7" style="0" width="15.15"/>
    <col collapsed="false" customWidth="true" hidden="false" outlineLevel="0" max="8" min="8" style="0" width="12.97"/>
    <col collapsed="false" customWidth="true" hidden="false" outlineLevel="0" max="9" min="9" style="0" width="10.33"/>
    <col collapsed="false" customWidth="true" hidden="false" outlineLevel="0" max="10" min="10" style="0" width="17.28"/>
    <col collapsed="false" customWidth="true" hidden="false" outlineLevel="0" max="11" min="11" style="8" width="9.06"/>
    <col collapsed="false" customWidth="true" hidden="false" outlineLevel="0" max="251" min="12" style="0" width="9.06"/>
  </cols>
  <sheetData>
    <row r="1" s="1" customFormat="true" ht="12.75" hidden="false" customHeight="false" outlineLevel="0" collapsed="false">
      <c r="A1" s="9" t="s">
        <v>0</v>
      </c>
      <c r="B1" s="9" t="s">
        <v>2</v>
      </c>
      <c r="C1" s="9" t="s">
        <v>3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10" t="s">
        <v>1319</v>
      </c>
    </row>
    <row r="2" s="2" customFormat="true" ht="12.75" hidden="false" customHeight="false" outlineLevel="0" collapsed="false">
      <c r="A2" s="11" t="s">
        <v>925</v>
      </c>
      <c r="B2" s="11" t="s">
        <v>617</v>
      </c>
      <c r="C2" s="12" t="n">
        <v>45365</v>
      </c>
      <c r="D2" s="13" t="n">
        <v>2000</v>
      </c>
      <c r="E2" s="12" t="n">
        <v>45395</v>
      </c>
      <c r="F2" s="11" t="s">
        <v>927</v>
      </c>
      <c r="G2" s="12" t="n">
        <v>45370</v>
      </c>
      <c r="H2" s="13" t="n">
        <v>2000</v>
      </c>
      <c r="I2" s="14" t="n">
        <v>-25</v>
      </c>
      <c r="J2" s="13" t="n">
        <v>-50000</v>
      </c>
      <c r="K2" s="15" t="n">
        <v>1</v>
      </c>
    </row>
    <row r="3" s="2" customFormat="true" ht="12.75" hidden="false" customHeight="false" outlineLevel="0" collapsed="false">
      <c r="A3" s="11" t="s">
        <v>1059</v>
      </c>
      <c r="B3" s="11" t="s">
        <v>1061</v>
      </c>
      <c r="C3" s="12" t="n">
        <v>45260</v>
      </c>
      <c r="D3" s="13" t="n">
        <v>900</v>
      </c>
      <c r="E3" s="12" t="n">
        <v>45359</v>
      </c>
      <c r="F3" s="11" t="s">
        <v>1062</v>
      </c>
      <c r="G3" s="12" t="n">
        <v>45348</v>
      </c>
      <c r="H3" s="13" t="n">
        <v>900</v>
      </c>
      <c r="I3" s="14" t="n">
        <v>-11</v>
      </c>
      <c r="J3" s="13" t="n">
        <v>-9900</v>
      </c>
      <c r="K3" s="15" t="n">
        <v>2</v>
      </c>
    </row>
    <row r="4" s="2" customFormat="true" ht="12.75" hidden="false" customHeight="false" outlineLevel="0" collapsed="false">
      <c r="A4" s="11" t="s">
        <v>12</v>
      </c>
      <c r="B4" s="11" t="s">
        <v>14</v>
      </c>
      <c r="C4" s="12" t="n">
        <v>45335</v>
      </c>
      <c r="D4" s="13" t="n">
        <v>100</v>
      </c>
      <c r="E4" s="12" t="n">
        <v>45365</v>
      </c>
      <c r="F4" s="11" t="s">
        <v>15</v>
      </c>
      <c r="G4" s="12" t="n">
        <v>45348</v>
      </c>
      <c r="H4" s="13" t="n">
        <v>100</v>
      </c>
      <c r="I4" s="14" t="n">
        <v>-17</v>
      </c>
      <c r="J4" s="13" t="n">
        <v>-1700</v>
      </c>
      <c r="K4" s="15" t="n">
        <v>3</v>
      </c>
    </row>
    <row r="5" s="2" customFormat="true" ht="12.75" hidden="false" customHeight="false" outlineLevel="0" collapsed="false">
      <c r="A5" s="11" t="s">
        <v>1063</v>
      </c>
      <c r="B5" s="11" t="s">
        <v>1065</v>
      </c>
      <c r="C5" s="12" t="n">
        <v>45261</v>
      </c>
      <c r="D5" s="13" t="n">
        <v>11475.42</v>
      </c>
      <c r="E5" s="12" t="n">
        <v>45306</v>
      </c>
      <c r="F5" s="11" t="s">
        <v>1062</v>
      </c>
      <c r="G5" s="12" t="n">
        <v>45313</v>
      </c>
      <c r="H5" s="13" t="n">
        <v>14000</v>
      </c>
      <c r="I5" s="14" t="n">
        <v>7</v>
      </c>
      <c r="J5" s="13" t="n">
        <v>80327.94</v>
      </c>
      <c r="K5" s="15" t="n">
        <v>4</v>
      </c>
    </row>
    <row r="6" s="2" customFormat="true" ht="12.75" hidden="false" customHeight="false" outlineLevel="0" collapsed="false">
      <c r="A6" s="11" t="s">
        <v>270</v>
      </c>
      <c r="B6" s="11" t="s">
        <v>272</v>
      </c>
      <c r="C6" s="12" t="n">
        <v>45288</v>
      </c>
      <c r="D6" s="13" t="n">
        <v>844</v>
      </c>
      <c r="E6" s="12" t="n">
        <v>45320</v>
      </c>
      <c r="F6" s="11" t="s">
        <v>273</v>
      </c>
      <c r="G6" s="12" t="n">
        <v>45299</v>
      </c>
      <c r="H6" s="13" t="n">
        <v>844</v>
      </c>
      <c r="I6" s="14" t="n">
        <v>-21</v>
      </c>
      <c r="J6" s="13" t="n">
        <v>-17724</v>
      </c>
      <c r="K6" s="15" t="n">
        <v>5</v>
      </c>
    </row>
    <row r="7" s="2" customFormat="true" ht="12.75" hidden="false" customHeight="false" outlineLevel="0" collapsed="false">
      <c r="A7" s="11" t="s">
        <v>1066</v>
      </c>
      <c r="B7" s="11" t="s">
        <v>531</v>
      </c>
      <c r="C7" s="12" t="n">
        <v>45309</v>
      </c>
      <c r="D7" s="13" t="n">
        <v>6100</v>
      </c>
      <c r="E7" s="12" t="n">
        <v>45339</v>
      </c>
      <c r="F7" s="11" t="s">
        <v>1062</v>
      </c>
      <c r="G7" s="12" t="n">
        <v>45330</v>
      </c>
      <c r="H7" s="13" t="n">
        <v>6100</v>
      </c>
      <c r="I7" s="14" t="n">
        <v>-9</v>
      </c>
      <c r="J7" s="13" t="n">
        <v>-54900</v>
      </c>
      <c r="K7" s="15" t="n">
        <v>6</v>
      </c>
    </row>
    <row r="8" s="2" customFormat="true" ht="12.75" hidden="false" customHeight="false" outlineLevel="0" collapsed="false">
      <c r="A8" s="11" t="s">
        <v>1235</v>
      </c>
      <c r="B8" s="11" t="s">
        <v>1237</v>
      </c>
      <c r="C8" s="12" t="n">
        <v>45336</v>
      </c>
      <c r="D8" s="13" t="n">
        <v>6.21</v>
      </c>
      <c r="E8" s="12" t="n">
        <v>45378</v>
      </c>
      <c r="F8" s="11" t="s">
        <v>1238</v>
      </c>
      <c r="G8" s="12" t="n">
        <v>45359</v>
      </c>
      <c r="H8" s="13" t="n">
        <v>6.21</v>
      </c>
      <c r="I8" s="14" t="n">
        <v>-19</v>
      </c>
      <c r="J8" s="13" t="n">
        <v>-117.99</v>
      </c>
      <c r="K8" s="15" t="n">
        <v>7</v>
      </c>
    </row>
    <row r="9" s="2" customFormat="true" ht="12.75" hidden="false" customHeight="false" outlineLevel="0" collapsed="false">
      <c r="A9" s="11" t="s">
        <v>344</v>
      </c>
      <c r="B9" s="11" t="s">
        <v>346</v>
      </c>
      <c r="C9" s="12" t="n">
        <v>45275</v>
      </c>
      <c r="D9" s="13" t="n">
        <v>0.26</v>
      </c>
      <c r="E9" s="12" t="n">
        <v>45310</v>
      </c>
      <c r="F9" s="11" t="s">
        <v>273</v>
      </c>
      <c r="G9" s="12" t="n">
        <v>45295</v>
      </c>
      <c r="H9" s="13" t="n">
        <v>0.26</v>
      </c>
      <c r="I9" s="14" t="n">
        <v>-15</v>
      </c>
      <c r="J9" s="13" t="n">
        <v>-3.9</v>
      </c>
      <c r="K9" s="15" t="n">
        <v>8</v>
      </c>
    </row>
    <row r="10" s="2" customFormat="true" ht="12.75" hidden="false" customHeight="false" outlineLevel="0" collapsed="false">
      <c r="A10" s="11" t="s">
        <v>118</v>
      </c>
      <c r="B10" s="11" t="s">
        <v>129</v>
      </c>
      <c r="C10" s="12" t="n">
        <v>45314</v>
      </c>
      <c r="D10" s="13" t="n">
        <v>5196.88</v>
      </c>
      <c r="E10" s="12" t="n">
        <v>45351</v>
      </c>
      <c r="F10" s="11" t="s">
        <v>121</v>
      </c>
      <c r="G10" s="12" t="n">
        <v>45337</v>
      </c>
      <c r="H10" s="13" t="n">
        <v>5196.88</v>
      </c>
      <c r="I10" s="14" t="n">
        <v>-14</v>
      </c>
      <c r="J10" s="13" t="n">
        <v>-72756.32</v>
      </c>
      <c r="K10" s="15" t="n">
        <v>9</v>
      </c>
    </row>
    <row r="11" s="2" customFormat="true" ht="12.75" hidden="false" customHeight="false" outlineLevel="0" collapsed="false">
      <c r="A11" s="11" t="s">
        <v>612</v>
      </c>
      <c r="B11" s="11" t="s">
        <v>614</v>
      </c>
      <c r="C11" s="12" t="n">
        <v>45308</v>
      </c>
      <c r="D11" s="13" t="n">
        <v>3500</v>
      </c>
      <c r="E11" s="12" t="n">
        <v>45351</v>
      </c>
      <c r="F11" s="11" t="s">
        <v>611</v>
      </c>
      <c r="G11" s="12" t="n">
        <v>45338</v>
      </c>
      <c r="H11" s="13" t="n">
        <v>3500</v>
      </c>
      <c r="I11" s="14" t="n">
        <v>-13</v>
      </c>
      <c r="J11" s="13" t="n">
        <v>-45500</v>
      </c>
      <c r="K11" s="15" t="n">
        <v>10</v>
      </c>
    </row>
    <row r="12" s="2" customFormat="true" ht="12.75" hidden="false" customHeight="false" outlineLevel="0" collapsed="false">
      <c r="A12" s="11" t="s">
        <v>130</v>
      </c>
      <c r="B12" s="11" t="s">
        <v>132</v>
      </c>
      <c r="C12" s="12" t="n">
        <v>45306</v>
      </c>
      <c r="D12" s="13" t="n">
        <v>165</v>
      </c>
      <c r="E12" s="12" t="n">
        <v>45337</v>
      </c>
      <c r="F12" s="11" t="s">
        <v>121</v>
      </c>
      <c r="G12" s="12" t="n">
        <v>45310</v>
      </c>
      <c r="H12" s="13" t="n">
        <v>165</v>
      </c>
      <c r="I12" s="14" t="n">
        <v>-27</v>
      </c>
      <c r="J12" s="13" t="n">
        <v>-4455</v>
      </c>
      <c r="K12" s="15" t="n">
        <v>11</v>
      </c>
    </row>
    <row r="13" s="2" customFormat="true" ht="12.75" hidden="false" customHeight="false" outlineLevel="0" collapsed="false">
      <c r="A13" s="11" t="s">
        <v>133</v>
      </c>
      <c r="B13" s="11" t="s">
        <v>135</v>
      </c>
      <c r="C13" s="12" t="n">
        <v>45374</v>
      </c>
      <c r="D13" s="13" t="n">
        <v>3.11</v>
      </c>
      <c r="E13" s="12" t="n">
        <v>45434</v>
      </c>
      <c r="F13" s="11" t="s">
        <v>121</v>
      </c>
      <c r="G13" s="12" t="n">
        <v>45377</v>
      </c>
      <c r="H13" s="13" t="n">
        <v>3.11</v>
      </c>
      <c r="I13" s="14" t="n">
        <v>-57</v>
      </c>
      <c r="J13" s="13" t="n">
        <v>-177.27</v>
      </c>
      <c r="K13" s="15" t="n">
        <v>12</v>
      </c>
    </row>
    <row r="14" s="2" customFormat="true" ht="12.75" hidden="false" customHeight="false" outlineLevel="0" collapsed="false">
      <c r="A14" s="11" t="s">
        <v>615</v>
      </c>
      <c r="B14" s="11" t="s">
        <v>617</v>
      </c>
      <c r="C14" s="12" t="n">
        <v>45362</v>
      </c>
      <c r="D14" s="13" t="n">
        <v>5646.16</v>
      </c>
      <c r="E14" s="12" t="n">
        <v>45393</v>
      </c>
      <c r="F14" s="11" t="s">
        <v>611</v>
      </c>
      <c r="G14" s="12" t="n">
        <v>45370</v>
      </c>
      <c r="H14" s="13" t="n">
        <v>5646.16</v>
      </c>
      <c r="I14" s="14" t="n">
        <v>-23</v>
      </c>
      <c r="J14" s="13" t="n">
        <v>-129861.68</v>
      </c>
      <c r="K14" s="15" t="n">
        <v>13</v>
      </c>
    </row>
    <row r="15" s="2" customFormat="true" ht="12.75" hidden="false" customHeight="false" outlineLevel="0" collapsed="false">
      <c r="A15" s="11" t="s">
        <v>16</v>
      </c>
      <c r="B15" s="11" t="s">
        <v>18</v>
      </c>
      <c r="C15" s="12" t="n">
        <v>45291</v>
      </c>
      <c r="D15" s="13" t="n">
        <v>5934</v>
      </c>
      <c r="E15" s="12" t="n">
        <v>45325</v>
      </c>
      <c r="F15" s="11" t="s">
        <v>15</v>
      </c>
      <c r="G15" s="12" t="n">
        <v>45303</v>
      </c>
      <c r="H15" s="13" t="n">
        <v>5934</v>
      </c>
      <c r="I15" s="14" t="n">
        <v>-22</v>
      </c>
      <c r="J15" s="13" t="n">
        <v>-130548</v>
      </c>
      <c r="K15" s="15" t="n">
        <v>14</v>
      </c>
    </row>
    <row r="16" s="2" customFormat="true" ht="12.75" hidden="false" customHeight="false" outlineLevel="0" collapsed="false">
      <c r="A16" s="11" t="s">
        <v>226</v>
      </c>
      <c r="B16" s="11" t="s">
        <v>228</v>
      </c>
      <c r="C16" s="12" t="n">
        <v>45271</v>
      </c>
      <c r="D16" s="13" t="n">
        <v>117.51</v>
      </c>
      <c r="E16" s="12" t="n">
        <v>45311</v>
      </c>
      <c r="F16" s="11" t="s">
        <v>229</v>
      </c>
      <c r="G16" s="12" t="n">
        <v>45295</v>
      </c>
      <c r="H16" s="13" t="n">
        <v>117.51</v>
      </c>
      <c r="I16" s="14" t="n">
        <v>-16</v>
      </c>
      <c r="J16" s="13" t="n">
        <v>-1880.16</v>
      </c>
      <c r="K16" s="15" t="n">
        <v>15</v>
      </c>
    </row>
    <row r="17" s="2" customFormat="true" ht="12.75" hidden="false" customHeight="false" outlineLevel="0" collapsed="false">
      <c r="A17" s="11" t="s">
        <v>1068</v>
      </c>
      <c r="B17" s="11" t="s">
        <v>1070</v>
      </c>
      <c r="C17" s="12" t="n">
        <v>45345</v>
      </c>
      <c r="D17" s="13" t="n">
        <v>2928</v>
      </c>
      <c r="E17" s="12" t="n">
        <v>45378</v>
      </c>
      <c r="F17" s="11" t="s">
        <v>1062</v>
      </c>
      <c r="G17" s="12" t="n">
        <v>45356</v>
      </c>
      <c r="H17" s="13" t="n">
        <v>2928</v>
      </c>
      <c r="I17" s="14" t="n">
        <v>-22</v>
      </c>
      <c r="J17" s="13" t="n">
        <v>-64416</v>
      </c>
      <c r="K17" s="15" t="n">
        <v>16</v>
      </c>
    </row>
    <row r="18" s="2" customFormat="true" ht="12.75" hidden="false" customHeight="false" outlineLevel="0" collapsed="false">
      <c r="A18" s="11" t="s">
        <v>1071</v>
      </c>
      <c r="B18" s="11" t="s">
        <v>1073</v>
      </c>
      <c r="C18" s="12" t="n">
        <v>45351</v>
      </c>
      <c r="D18" s="13" t="n">
        <v>3668.8</v>
      </c>
      <c r="E18" s="12" t="n">
        <v>45382</v>
      </c>
      <c r="F18" s="11" t="s">
        <v>1062</v>
      </c>
      <c r="G18" s="12" t="n">
        <v>45356</v>
      </c>
      <c r="H18" s="13" t="n">
        <v>3668.8</v>
      </c>
      <c r="I18" s="14" t="n">
        <v>-26</v>
      </c>
      <c r="J18" s="13" t="n">
        <v>-95388.8</v>
      </c>
      <c r="K18" s="15" t="n">
        <v>17</v>
      </c>
    </row>
    <row r="19" s="2" customFormat="true" ht="12.75" hidden="false" customHeight="false" outlineLevel="0" collapsed="false">
      <c r="A19" s="11" t="s">
        <v>19</v>
      </c>
      <c r="B19" s="11" t="s">
        <v>21</v>
      </c>
      <c r="C19" s="12" t="n">
        <v>45322</v>
      </c>
      <c r="D19" s="13" t="n">
        <v>79.74</v>
      </c>
      <c r="E19" s="12" t="n">
        <v>45382</v>
      </c>
      <c r="F19" s="11" t="s">
        <v>15</v>
      </c>
      <c r="G19" s="12" t="n">
        <v>45324</v>
      </c>
      <c r="H19" s="13" t="n">
        <v>79.74</v>
      </c>
      <c r="I19" s="14" t="n">
        <v>-58</v>
      </c>
      <c r="J19" s="13" t="n">
        <v>-4624.92</v>
      </c>
      <c r="K19" s="15" t="n">
        <v>18</v>
      </c>
    </row>
    <row r="20" s="2" customFormat="true" ht="12.75" hidden="false" customHeight="false" outlineLevel="0" collapsed="false">
      <c r="A20" s="11" t="s">
        <v>618</v>
      </c>
      <c r="B20" s="11" t="s">
        <v>620</v>
      </c>
      <c r="C20" s="12" t="n">
        <v>45271</v>
      </c>
      <c r="D20" s="13" t="n">
        <v>692</v>
      </c>
      <c r="E20" s="12" t="n">
        <v>45323</v>
      </c>
      <c r="F20" s="11" t="s">
        <v>611</v>
      </c>
      <c r="G20" s="12" t="n">
        <v>45295</v>
      </c>
      <c r="H20" s="13" t="n">
        <v>692</v>
      </c>
      <c r="I20" s="14" t="n">
        <v>-28</v>
      </c>
      <c r="J20" s="13" t="n">
        <v>-19376</v>
      </c>
      <c r="K20" s="15" t="n">
        <v>19</v>
      </c>
    </row>
    <row r="21" s="2" customFormat="true" ht="12.75" hidden="false" customHeight="false" outlineLevel="0" collapsed="false">
      <c r="A21" s="11" t="s">
        <v>1074</v>
      </c>
      <c r="B21" s="11" t="s">
        <v>1076</v>
      </c>
      <c r="C21" s="12" t="n">
        <v>45306</v>
      </c>
      <c r="D21" s="13" t="n">
        <v>610</v>
      </c>
      <c r="E21" s="12" t="n">
        <v>45337</v>
      </c>
      <c r="F21" s="11" t="s">
        <v>1062</v>
      </c>
      <c r="G21" s="12" t="n">
        <v>45307</v>
      </c>
      <c r="H21" s="13" t="n">
        <v>610</v>
      </c>
      <c r="I21" s="14" t="n">
        <v>-30</v>
      </c>
      <c r="J21" s="13" t="n">
        <v>-18300</v>
      </c>
      <c r="K21" s="15" t="n">
        <v>20</v>
      </c>
    </row>
    <row r="22" s="2" customFormat="true" ht="12.75" hidden="false" customHeight="false" outlineLevel="0" collapsed="false">
      <c r="A22" s="11" t="s">
        <v>1077</v>
      </c>
      <c r="B22" s="11" t="s">
        <v>1079</v>
      </c>
      <c r="C22" s="12" t="n">
        <v>45278</v>
      </c>
      <c r="D22" s="13" t="n">
        <v>500</v>
      </c>
      <c r="E22" s="12" t="n">
        <v>45317</v>
      </c>
      <c r="F22" s="11" t="s">
        <v>1062</v>
      </c>
      <c r="G22" s="12" t="n">
        <v>45307</v>
      </c>
      <c r="H22" s="13" t="n">
        <v>500</v>
      </c>
      <c r="I22" s="14" t="n">
        <v>-10</v>
      </c>
      <c r="J22" s="13" t="n">
        <v>-5000</v>
      </c>
      <c r="K22" s="15" t="n">
        <v>21</v>
      </c>
    </row>
    <row r="23" s="2" customFormat="true" ht="12.75" hidden="false" customHeight="false" outlineLevel="0" collapsed="false">
      <c r="A23" s="11" t="s">
        <v>1081</v>
      </c>
      <c r="B23" s="11" t="s">
        <v>1083</v>
      </c>
      <c r="C23" s="12" t="n">
        <v>45299</v>
      </c>
      <c r="D23" s="13" t="n">
        <v>11712</v>
      </c>
      <c r="E23" s="12" t="n">
        <v>45329</v>
      </c>
      <c r="F23" s="11" t="s">
        <v>1062</v>
      </c>
      <c r="G23" s="12" t="n">
        <v>45307</v>
      </c>
      <c r="H23" s="13" t="n">
        <v>11712</v>
      </c>
      <c r="I23" s="14" t="n">
        <v>-22</v>
      </c>
      <c r="J23" s="13" t="n">
        <v>-257664</v>
      </c>
      <c r="K23" s="15" t="n">
        <v>22</v>
      </c>
    </row>
    <row r="24" s="2" customFormat="true" ht="12.75" hidden="false" customHeight="false" outlineLevel="0" collapsed="false">
      <c r="A24" s="11" t="s">
        <v>1084</v>
      </c>
      <c r="B24" s="11" t="s">
        <v>1086</v>
      </c>
      <c r="C24" s="12" t="n">
        <v>45281</v>
      </c>
      <c r="D24" s="13" t="n">
        <v>819.67</v>
      </c>
      <c r="E24" s="12" t="n">
        <v>45311</v>
      </c>
      <c r="F24" s="11" t="s">
        <v>1062</v>
      </c>
      <c r="G24" s="12" t="n">
        <v>45307</v>
      </c>
      <c r="H24" s="13" t="n">
        <v>819.67</v>
      </c>
      <c r="I24" s="14" t="n">
        <v>-4</v>
      </c>
      <c r="J24" s="13" t="n">
        <v>-3278.68</v>
      </c>
      <c r="K24" s="15" t="n">
        <v>23</v>
      </c>
    </row>
    <row r="25" s="2" customFormat="true" ht="12.75" hidden="false" customHeight="false" outlineLevel="0" collapsed="false">
      <c r="A25" s="11" t="s">
        <v>529</v>
      </c>
      <c r="B25" s="11" t="s">
        <v>531</v>
      </c>
      <c r="C25" s="12" t="n">
        <v>45366</v>
      </c>
      <c r="D25" s="13" t="n">
        <v>1200</v>
      </c>
      <c r="E25" s="12" t="n">
        <v>45396</v>
      </c>
      <c r="F25" s="11" t="s">
        <v>273</v>
      </c>
      <c r="G25" s="12" t="n">
        <v>45372</v>
      </c>
      <c r="H25" s="13" t="n">
        <v>1200</v>
      </c>
      <c r="I25" s="14" t="n">
        <v>-24</v>
      </c>
      <c r="J25" s="13" t="n">
        <v>-28800</v>
      </c>
      <c r="K25" s="15" t="n">
        <v>24</v>
      </c>
    </row>
    <row r="26" s="2" customFormat="true" ht="12.75" hidden="false" customHeight="false" outlineLevel="0" collapsed="false">
      <c r="A26" s="11" t="s">
        <v>928</v>
      </c>
      <c r="B26" s="11" t="s">
        <v>930</v>
      </c>
      <c r="C26" s="12" t="n">
        <v>45218</v>
      </c>
      <c r="D26" s="13" t="n">
        <v>2004.43</v>
      </c>
      <c r="E26" s="12" t="n">
        <v>45256</v>
      </c>
      <c r="F26" s="11" t="s">
        <v>927</v>
      </c>
      <c r="G26" s="12" t="n">
        <v>45358</v>
      </c>
      <c r="H26" s="13" t="n">
        <v>2004.43</v>
      </c>
      <c r="I26" s="14" t="n">
        <v>102</v>
      </c>
      <c r="J26" s="13" t="n">
        <v>204451.86</v>
      </c>
      <c r="K26" s="15" t="n">
        <v>25</v>
      </c>
    </row>
    <row r="27" s="2" customFormat="true" ht="12.75" hidden="false" customHeight="false" outlineLevel="0" collapsed="false">
      <c r="A27" s="11" t="s">
        <v>624</v>
      </c>
      <c r="B27" s="11" t="s">
        <v>626</v>
      </c>
      <c r="C27" s="12" t="n">
        <v>45275</v>
      </c>
      <c r="D27" s="13" t="n">
        <v>31.97</v>
      </c>
      <c r="E27" s="12" t="n">
        <v>45306</v>
      </c>
      <c r="F27" s="11" t="s">
        <v>611</v>
      </c>
      <c r="G27" s="12" t="n">
        <v>45295</v>
      </c>
      <c r="H27" s="13" t="n">
        <v>31.97</v>
      </c>
      <c r="I27" s="14" t="n">
        <v>-11</v>
      </c>
      <c r="J27" s="13" t="n">
        <v>-351.67</v>
      </c>
      <c r="K27" s="15" t="n">
        <v>26</v>
      </c>
    </row>
    <row r="28" s="2" customFormat="true" ht="12.75" hidden="false" customHeight="false" outlineLevel="0" collapsed="false">
      <c r="A28" s="11" t="s">
        <v>136</v>
      </c>
      <c r="B28" s="11" t="s">
        <v>139</v>
      </c>
      <c r="C28" s="12" t="n">
        <v>45345</v>
      </c>
      <c r="D28" s="13" t="n">
        <v>12.95</v>
      </c>
      <c r="E28" s="12" t="n">
        <v>45405</v>
      </c>
      <c r="F28" s="11" t="s">
        <v>121</v>
      </c>
      <c r="G28" s="12" t="n">
        <v>45348</v>
      </c>
      <c r="H28" s="13" t="n">
        <v>12.95</v>
      </c>
      <c r="I28" s="14" t="n">
        <v>-57</v>
      </c>
      <c r="J28" s="13" t="n">
        <v>-738.15</v>
      </c>
      <c r="K28" s="15" t="n">
        <v>27</v>
      </c>
    </row>
    <row r="29" s="2" customFormat="true" ht="12.75" hidden="false" customHeight="false" outlineLevel="0" collapsed="false">
      <c r="A29" s="11" t="s">
        <v>1087</v>
      </c>
      <c r="B29" s="11" t="s">
        <v>1089</v>
      </c>
      <c r="C29" s="12" t="n">
        <v>45260</v>
      </c>
      <c r="D29" s="13" t="n">
        <v>1100</v>
      </c>
      <c r="E29" s="12" t="n">
        <v>45305</v>
      </c>
      <c r="F29" s="11" t="s">
        <v>1062</v>
      </c>
      <c r="G29" s="12" t="n">
        <v>45320</v>
      </c>
      <c r="H29" s="13" t="n">
        <v>1100</v>
      </c>
      <c r="I29" s="14" t="n">
        <v>15</v>
      </c>
      <c r="J29" s="13" t="n">
        <v>16500</v>
      </c>
      <c r="K29" s="15" t="n">
        <v>28</v>
      </c>
    </row>
    <row r="30" s="2" customFormat="true" ht="12.75" hidden="false" customHeight="false" outlineLevel="0" collapsed="false">
      <c r="A30" s="11" t="s">
        <v>532</v>
      </c>
      <c r="B30" s="11" t="s">
        <v>534</v>
      </c>
      <c r="C30" s="12" t="n">
        <v>45339</v>
      </c>
      <c r="D30" s="13" t="n">
        <v>2850.99</v>
      </c>
      <c r="E30" s="12" t="n">
        <v>45369</v>
      </c>
      <c r="F30" s="11" t="s">
        <v>273</v>
      </c>
      <c r="G30" s="12" t="n">
        <v>45343</v>
      </c>
      <c r="H30" s="13" t="n">
        <v>2850.99</v>
      </c>
      <c r="I30" s="14" t="n">
        <v>-26</v>
      </c>
      <c r="J30" s="13" t="n">
        <v>-74125.74</v>
      </c>
      <c r="K30" s="15" t="n">
        <v>29</v>
      </c>
    </row>
    <row r="31" s="2" customFormat="true" ht="12.75" hidden="false" customHeight="false" outlineLevel="0" collapsed="false">
      <c r="A31" s="11" t="s">
        <v>632</v>
      </c>
      <c r="B31" s="11" t="s">
        <v>638</v>
      </c>
      <c r="C31" s="12" t="n">
        <v>45331</v>
      </c>
      <c r="D31" s="13" t="n">
        <v>10858</v>
      </c>
      <c r="E31" s="12" t="n">
        <v>45361</v>
      </c>
      <c r="F31" s="11" t="s">
        <v>611</v>
      </c>
      <c r="G31" s="12" t="n">
        <v>45342</v>
      </c>
      <c r="H31" s="13" t="n">
        <v>10858</v>
      </c>
      <c r="I31" s="14" t="n">
        <v>-19</v>
      </c>
      <c r="J31" s="13" t="n">
        <v>-206302</v>
      </c>
      <c r="K31" s="15" t="n">
        <v>30</v>
      </c>
    </row>
    <row r="32" s="2" customFormat="true" ht="12.75" hidden="false" customHeight="false" outlineLevel="0" collapsed="false">
      <c r="A32" s="11" t="s">
        <v>639</v>
      </c>
      <c r="B32" s="11" t="s">
        <v>640</v>
      </c>
      <c r="C32" s="12" t="n">
        <v>45351</v>
      </c>
      <c r="D32" s="13" t="n">
        <v>16.39</v>
      </c>
      <c r="E32" s="12" t="n">
        <v>45382</v>
      </c>
      <c r="F32" s="11" t="s">
        <v>611</v>
      </c>
      <c r="G32" s="12" t="n">
        <v>45356</v>
      </c>
      <c r="H32" s="13" t="n">
        <v>16.39</v>
      </c>
      <c r="I32" s="14" t="n">
        <v>-26</v>
      </c>
      <c r="J32" s="13" t="n">
        <v>-426.14</v>
      </c>
      <c r="K32" s="15" t="n">
        <v>31</v>
      </c>
    </row>
    <row r="33" s="2" customFormat="true" ht="12.75" hidden="false" customHeight="false" outlineLevel="0" collapsed="false">
      <c r="A33" s="11" t="s">
        <v>641</v>
      </c>
      <c r="B33" s="11" t="s">
        <v>643</v>
      </c>
      <c r="C33" s="12" t="n">
        <v>45254</v>
      </c>
      <c r="D33" s="13" t="n">
        <v>3996.72</v>
      </c>
      <c r="E33" s="12" t="n">
        <v>45320</v>
      </c>
      <c r="F33" s="11" t="s">
        <v>611</v>
      </c>
      <c r="G33" s="11"/>
      <c r="H33" s="11"/>
      <c r="I33" s="14" t="n">
        <v>0</v>
      </c>
      <c r="J33" s="13" t="n">
        <v>0</v>
      </c>
      <c r="K33" s="15" t="n">
        <v>32</v>
      </c>
    </row>
    <row r="34" s="2" customFormat="true" ht="12.75" hidden="false" customHeight="false" outlineLevel="0" collapsed="false">
      <c r="A34" s="11" t="s">
        <v>588</v>
      </c>
      <c r="B34" s="11" t="s">
        <v>590</v>
      </c>
      <c r="C34" s="12" t="n">
        <v>45296</v>
      </c>
      <c r="D34" s="13" t="n">
        <v>2000</v>
      </c>
      <c r="E34" s="12" t="n">
        <v>45338</v>
      </c>
      <c r="F34" s="11" t="s">
        <v>591</v>
      </c>
      <c r="G34" s="12" t="n">
        <v>45330</v>
      </c>
      <c r="H34" s="13" t="n">
        <v>2000</v>
      </c>
      <c r="I34" s="14" t="n">
        <v>-8</v>
      </c>
      <c r="J34" s="13" t="n">
        <v>-16000</v>
      </c>
      <c r="K34" s="15" t="n">
        <v>33</v>
      </c>
    </row>
    <row r="35" s="2" customFormat="true" ht="12.75" hidden="false" customHeight="false" outlineLevel="0" collapsed="false">
      <c r="A35" s="11" t="s">
        <v>644</v>
      </c>
      <c r="B35" s="11" t="s">
        <v>53</v>
      </c>
      <c r="C35" s="12" t="n">
        <v>45363</v>
      </c>
      <c r="D35" s="13" t="n">
        <v>31200</v>
      </c>
      <c r="E35" s="12" t="n">
        <v>45393</v>
      </c>
      <c r="F35" s="11" t="s">
        <v>611</v>
      </c>
      <c r="G35" s="12" t="n">
        <v>45370</v>
      </c>
      <c r="H35" s="13" t="n">
        <v>31200</v>
      </c>
      <c r="I35" s="14" t="n">
        <v>-23</v>
      </c>
      <c r="J35" s="13" t="n">
        <v>-717600</v>
      </c>
      <c r="K35" s="15" t="n">
        <v>34</v>
      </c>
    </row>
    <row r="36" s="2" customFormat="true" ht="12.75" hidden="false" customHeight="false" outlineLevel="0" collapsed="false">
      <c r="A36" s="11" t="s">
        <v>646</v>
      </c>
      <c r="B36" s="11" t="s">
        <v>648</v>
      </c>
      <c r="C36" s="12" t="n">
        <v>45362</v>
      </c>
      <c r="D36" s="13" t="n">
        <v>115135.61</v>
      </c>
      <c r="E36" s="12" t="n">
        <v>45393</v>
      </c>
      <c r="F36" s="11" t="s">
        <v>611</v>
      </c>
      <c r="G36" s="12" t="n">
        <v>45363</v>
      </c>
      <c r="H36" s="13" t="n">
        <v>115135.61</v>
      </c>
      <c r="I36" s="14" t="n">
        <v>-30</v>
      </c>
      <c r="J36" s="13" t="n">
        <v>-3454068.3</v>
      </c>
      <c r="K36" s="15" t="n">
        <v>35</v>
      </c>
    </row>
    <row r="37" s="2" customFormat="true" ht="12.75" hidden="false" customHeight="false" outlineLevel="0" collapsed="false">
      <c r="A37" s="11" t="s">
        <v>76</v>
      </c>
      <c r="B37" s="11" t="s">
        <v>78</v>
      </c>
      <c r="C37" s="12" t="n">
        <v>45289</v>
      </c>
      <c r="D37" s="13" t="n">
        <v>275</v>
      </c>
      <c r="E37" s="12" t="n">
        <v>45319</v>
      </c>
      <c r="F37" s="11" t="s">
        <v>79</v>
      </c>
      <c r="G37" s="12" t="n">
        <v>45301</v>
      </c>
      <c r="H37" s="13" t="n">
        <v>275</v>
      </c>
      <c r="I37" s="14" t="n">
        <v>-18</v>
      </c>
      <c r="J37" s="13" t="n">
        <v>-4950</v>
      </c>
      <c r="K37" s="15" t="n">
        <v>36</v>
      </c>
    </row>
    <row r="38" s="2" customFormat="true" ht="12.75" hidden="false" customHeight="false" outlineLevel="0" collapsed="false">
      <c r="A38" s="11" t="s">
        <v>649</v>
      </c>
      <c r="B38" s="11" t="s">
        <v>53</v>
      </c>
      <c r="C38" s="12" t="n">
        <v>45328</v>
      </c>
      <c r="D38" s="13" t="n">
        <v>1729.35</v>
      </c>
      <c r="E38" s="12" t="n">
        <v>45358</v>
      </c>
      <c r="F38" s="11" t="s">
        <v>611</v>
      </c>
      <c r="G38" s="12" t="n">
        <v>45335</v>
      </c>
      <c r="H38" s="13" t="n">
        <v>1729.35</v>
      </c>
      <c r="I38" s="14" t="n">
        <v>-23</v>
      </c>
      <c r="J38" s="13" t="n">
        <v>-39775.05</v>
      </c>
      <c r="K38" s="15" t="n">
        <v>37</v>
      </c>
    </row>
    <row r="39" s="2" customFormat="true" ht="12.75" hidden="false" customHeight="false" outlineLevel="0" collapsed="false">
      <c r="A39" s="11" t="s">
        <v>652</v>
      </c>
      <c r="B39" s="11" t="s">
        <v>654</v>
      </c>
      <c r="C39" s="12" t="n">
        <v>45303</v>
      </c>
      <c r="D39" s="13" t="n">
        <v>390</v>
      </c>
      <c r="E39" s="12" t="n">
        <v>45351</v>
      </c>
      <c r="F39" s="11" t="s">
        <v>611</v>
      </c>
      <c r="G39" s="12" t="n">
        <v>45310</v>
      </c>
      <c r="H39" s="13" t="n">
        <v>390</v>
      </c>
      <c r="I39" s="14" t="n">
        <v>-41</v>
      </c>
      <c r="J39" s="13" t="n">
        <v>-15990</v>
      </c>
      <c r="K39" s="15" t="n">
        <v>38</v>
      </c>
    </row>
    <row r="40" s="2" customFormat="true" ht="12.75" hidden="false" customHeight="false" outlineLevel="0" collapsed="false">
      <c r="A40" s="11" t="s">
        <v>655</v>
      </c>
      <c r="B40" s="11" t="s">
        <v>657</v>
      </c>
      <c r="C40" s="12" t="n">
        <v>45327</v>
      </c>
      <c r="D40" s="13" t="n">
        <v>25076.91</v>
      </c>
      <c r="E40" s="12" t="n">
        <v>45358</v>
      </c>
      <c r="F40" s="11" t="s">
        <v>611</v>
      </c>
      <c r="G40" s="12" t="n">
        <v>45335</v>
      </c>
      <c r="H40" s="13" t="n">
        <v>25076.91</v>
      </c>
      <c r="I40" s="14" t="n">
        <v>-23</v>
      </c>
      <c r="J40" s="13" t="n">
        <v>-576768.93</v>
      </c>
      <c r="K40" s="15" t="n">
        <v>39</v>
      </c>
    </row>
    <row r="41" s="2" customFormat="true" ht="12.75" hidden="false" customHeight="false" outlineLevel="0" collapsed="false">
      <c r="A41" s="11" t="s">
        <v>658</v>
      </c>
      <c r="B41" s="11" t="s">
        <v>660</v>
      </c>
      <c r="C41" s="12" t="n">
        <v>45281</v>
      </c>
      <c r="D41" s="13" t="n">
        <v>104.93</v>
      </c>
      <c r="E41" s="12" t="n">
        <v>45319</v>
      </c>
      <c r="F41" s="11" t="s">
        <v>611</v>
      </c>
      <c r="G41" s="12" t="n">
        <v>45295</v>
      </c>
      <c r="H41" s="13" t="n">
        <v>104.93</v>
      </c>
      <c r="I41" s="14" t="n">
        <v>-24</v>
      </c>
      <c r="J41" s="13" t="n">
        <v>-2518.32</v>
      </c>
      <c r="K41" s="15" t="n">
        <v>40</v>
      </c>
    </row>
    <row r="42" s="2" customFormat="true" ht="12.75" hidden="false" customHeight="false" outlineLevel="0" collapsed="false">
      <c r="A42" s="11" t="s">
        <v>663</v>
      </c>
      <c r="B42" s="11" t="s">
        <v>664</v>
      </c>
      <c r="C42" s="12" t="n">
        <v>45351</v>
      </c>
      <c r="D42" s="13" t="n">
        <v>88.3</v>
      </c>
      <c r="E42" s="12" t="n">
        <v>45382</v>
      </c>
      <c r="F42" s="11" t="s">
        <v>611</v>
      </c>
      <c r="G42" s="12" t="n">
        <v>45356</v>
      </c>
      <c r="H42" s="13" t="n">
        <v>88.3</v>
      </c>
      <c r="I42" s="14" t="n">
        <v>-26</v>
      </c>
      <c r="J42" s="13" t="n">
        <v>-2295.8</v>
      </c>
      <c r="K42" s="15" t="n">
        <v>41</v>
      </c>
    </row>
    <row r="43" s="2" customFormat="true" ht="12.75" hidden="false" customHeight="false" outlineLevel="0" collapsed="false">
      <c r="A43" s="11" t="s">
        <v>1215</v>
      </c>
      <c r="B43" s="11" t="s">
        <v>1217</v>
      </c>
      <c r="C43" s="12" t="n">
        <v>45309</v>
      </c>
      <c r="D43" s="13" t="n">
        <v>89.34</v>
      </c>
      <c r="E43" s="12" t="n">
        <v>45352</v>
      </c>
      <c r="F43" s="11" t="s">
        <v>1218</v>
      </c>
      <c r="G43" s="12" t="n">
        <v>45329</v>
      </c>
      <c r="H43" s="13" t="n">
        <v>89.34</v>
      </c>
      <c r="I43" s="14" t="n">
        <v>-23</v>
      </c>
      <c r="J43" s="13" t="n">
        <v>-2054.82</v>
      </c>
      <c r="K43" s="15" t="n">
        <v>42</v>
      </c>
    </row>
    <row r="44" s="2" customFormat="true" ht="12.75" hidden="false" customHeight="false" outlineLevel="0" collapsed="false">
      <c r="A44" s="11" t="s">
        <v>665</v>
      </c>
      <c r="B44" s="11" t="s">
        <v>667</v>
      </c>
      <c r="C44" s="12" t="n">
        <v>45338</v>
      </c>
      <c r="D44" s="13" t="n">
        <v>13900</v>
      </c>
      <c r="E44" s="12" t="n">
        <v>45368</v>
      </c>
      <c r="F44" s="11" t="s">
        <v>611</v>
      </c>
      <c r="G44" s="12" t="n">
        <v>45348</v>
      </c>
      <c r="H44" s="13" t="n">
        <v>13900</v>
      </c>
      <c r="I44" s="14" t="n">
        <v>-20</v>
      </c>
      <c r="J44" s="13" t="n">
        <v>-278000</v>
      </c>
      <c r="K44" s="15" t="n">
        <v>43</v>
      </c>
    </row>
    <row r="45" s="2" customFormat="true" ht="12.75" hidden="false" customHeight="false" outlineLevel="0" collapsed="false">
      <c r="A45" s="11" t="s">
        <v>592</v>
      </c>
      <c r="B45" s="11" t="s">
        <v>594</v>
      </c>
      <c r="C45" s="12" t="n">
        <v>45230</v>
      </c>
      <c r="D45" s="13" t="n">
        <v>1049.52</v>
      </c>
      <c r="E45" s="12" t="n">
        <v>45291</v>
      </c>
      <c r="F45" s="11" t="s">
        <v>591</v>
      </c>
      <c r="G45" s="12" t="n">
        <v>45335</v>
      </c>
      <c r="H45" s="13" t="n">
        <v>1049.52</v>
      </c>
      <c r="I45" s="14" t="n">
        <v>44</v>
      </c>
      <c r="J45" s="13" t="n">
        <v>46178.88</v>
      </c>
      <c r="K45" s="15" t="n">
        <v>44</v>
      </c>
    </row>
    <row r="46" s="2" customFormat="true" ht="12.75" hidden="false" customHeight="false" outlineLevel="0" collapsed="false">
      <c r="A46" s="11" t="s">
        <v>1226</v>
      </c>
      <c r="B46" s="11" t="s">
        <v>1076</v>
      </c>
      <c r="C46" s="12" t="n">
        <v>45293</v>
      </c>
      <c r="D46" s="13" t="n">
        <v>709.02</v>
      </c>
      <c r="E46" s="12" t="n">
        <v>45323</v>
      </c>
      <c r="F46" s="11" t="s">
        <v>1227</v>
      </c>
      <c r="G46" s="12" t="n">
        <v>45301</v>
      </c>
      <c r="H46" s="13" t="n">
        <v>709.02</v>
      </c>
      <c r="I46" s="14" t="n">
        <v>-22</v>
      </c>
      <c r="J46" s="13" t="n">
        <v>-15598.44</v>
      </c>
      <c r="K46" s="15" t="n">
        <v>45</v>
      </c>
    </row>
    <row r="47" s="2" customFormat="true" ht="12.75" hidden="false" customHeight="false" outlineLevel="0" collapsed="false">
      <c r="A47" s="11" t="s">
        <v>941</v>
      </c>
      <c r="B47" s="11" t="s">
        <v>943</v>
      </c>
      <c r="C47" s="12" t="n">
        <v>45289</v>
      </c>
      <c r="D47" s="13" t="n">
        <v>25847.87</v>
      </c>
      <c r="E47" s="12" t="n">
        <v>45323</v>
      </c>
      <c r="F47" s="11" t="s">
        <v>927</v>
      </c>
      <c r="G47" s="12" t="n">
        <v>45303</v>
      </c>
      <c r="H47" s="13" t="n">
        <v>25847.87</v>
      </c>
      <c r="I47" s="14" t="n">
        <v>-20</v>
      </c>
      <c r="J47" s="13" t="n">
        <v>-516957.4</v>
      </c>
      <c r="K47" s="15" t="n">
        <v>46</v>
      </c>
    </row>
    <row r="48" s="2" customFormat="true" ht="12.75" hidden="false" customHeight="false" outlineLevel="0" collapsed="false">
      <c r="A48" s="11" t="s">
        <v>1090</v>
      </c>
      <c r="B48" s="11" t="s">
        <v>1095</v>
      </c>
      <c r="C48" s="12" t="n">
        <v>45320</v>
      </c>
      <c r="D48" s="13" t="n">
        <v>3000</v>
      </c>
      <c r="E48" s="12" t="n">
        <v>45382</v>
      </c>
      <c r="F48" s="11" t="s">
        <v>1062</v>
      </c>
      <c r="G48" s="12" t="n">
        <v>45335</v>
      </c>
      <c r="H48" s="13" t="n">
        <v>3000</v>
      </c>
      <c r="I48" s="14" t="n">
        <v>-47</v>
      </c>
      <c r="J48" s="13" t="n">
        <v>-141000</v>
      </c>
      <c r="K48" s="15" t="n">
        <v>47</v>
      </c>
    </row>
    <row r="49" s="2" customFormat="true" ht="12.75" hidden="false" customHeight="false" outlineLevel="0" collapsed="false">
      <c r="A49" s="11" t="s">
        <v>1030</v>
      </c>
      <c r="B49" s="11" t="s">
        <v>1032</v>
      </c>
      <c r="C49" s="12" t="n">
        <v>45281</v>
      </c>
      <c r="D49" s="13" t="n">
        <v>250</v>
      </c>
      <c r="E49" s="12" t="n">
        <v>45322</v>
      </c>
      <c r="F49" s="11" t="s">
        <v>1033</v>
      </c>
      <c r="G49" s="12" t="n">
        <v>45295</v>
      </c>
      <c r="H49" s="13" t="n">
        <v>250</v>
      </c>
      <c r="I49" s="14" t="n">
        <v>-27</v>
      </c>
      <c r="J49" s="13" t="n">
        <v>-6750</v>
      </c>
      <c r="K49" s="15" t="n">
        <v>48</v>
      </c>
    </row>
    <row r="50" s="2" customFormat="true" ht="12.75" hidden="false" customHeight="false" outlineLevel="0" collapsed="false">
      <c r="A50" s="11" t="s">
        <v>1034</v>
      </c>
      <c r="B50" s="11" t="s">
        <v>1036</v>
      </c>
      <c r="C50" s="12" t="n">
        <v>45291</v>
      </c>
      <c r="D50" s="13" t="n">
        <v>116.4</v>
      </c>
      <c r="E50" s="12" t="n">
        <v>45351</v>
      </c>
      <c r="F50" s="11" t="s">
        <v>1033</v>
      </c>
      <c r="G50" s="12" t="n">
        <v>45299</v>
      </c>
      <c r="H50" s="13" t="n">
        <v>116.4</v>
      </c>
      <c r="I50" s="14" t="n">
        <v>-52</v>
      </c>
      <c r="J50" s="13" t="n">
        <v>-6052.8</v>
      </c>
      <c r="K50" s="15" t="n">
        <v>49</v>
      </c>
    </row>
    <row r="51" s="2" customFormat="true" ht="12.75" hidden="false" customHeight="false" outlineLevel="0" collapsed="false">
      <c r="A51" s="11" t="s">
        <v>1034</v>
      </c>
      <c r="B51" s="11" t="s">
        <v>1038</v>
      </c>
      <c r="C51" s="12" t="n">
        <v>45291</v>
      </c>
      <c r="D51" s="13" t="n">
        <v>104</v>
      </c>
      <c r="E51" s="12" t="n">
        <v>45351</v>
      </c>
      <c r="F51" s="11" t="s">
        <v>1033</v>
      </c>
      <c r="G51" s="12" t="n">
        <v>45323</v>
      </c>
      <c r="H51" s="13" t="n">
        <v>104</v>
      </c>
      <c r="I51" s="14" t="n">
        <v>-28</v>
      </c>
      <c r="J51" s="13" t="n">
        <v>-2912</v>
      </c>
      <c r="K51" s="15" t="n">
        <v>50</v>
      </c>
    </row>
    <row r="52" s="2" customFormat="true" ht="12.75" hidden="false" customHeight="false" outlineLevel="0" collapsed="false">
      <c r="A52" s="11" t="s">
        <v>1253</v>
      </c>
      <c r="B52" s="11" t="s">
        <v>1255</v>
      </c>
      <c r="C52" s="12" t="n">
        <v>45289</v>
      </c>
      <c r="D52" s="13" t="n">
        <v>38.28</v>
      </c>
      <c r="E52" s="12" t="n">
        <v>45323</v>
      </c>
      <c r="F52" s="11" t="s">
        <v>1238</v>
      </c>
      <c r="G52" s="12" t="n">
        <v>45302</v>
      </c>
      <c r="H52" s="13" t="n">
        <v>38.28</v>
      </c>
      <c r="I52" s="14" t="n">
        <v>-21</v>
      </c>
      <c r="J52" s="13" t="n">
        <v>-803.88</v>
      </c>
      <c r="K52" s="15" t="n">
        <v>51</v>
      </c>
    </row>
    <row r="53" s="2" customFormat="true" ht="12.75" hidden="false" customHeight="false" outlineLevel="0" collapsed="false">
      <c r="A53" s="11" t="s">
        <v>668</v>
      </c>
      <c r="B53" s="11" t="s">
        <v>670</v>
      </c>
      <c r="C53" s="12" t="n">
        <v>45363</v>
      </c>
      <c r="D53" s="13" t="n">
        <v>10950</v>
      </c>
      <c r="E53" s="12" t="n">
        <v>45412</v>
      </c>
      <c r="F53" s="11" t="s">
        <v>611</v>
      </c>
      <c r="G53" s="12" t="n">
        <v>45370</v>
      </c>
      <c r="H53" s="13" t="n">
        <v>10950</v>
      </c>
      <c r="I53" s="14" t="n">
        <v>-42</v>
      </c>
      <c r="J53" s="13" t="n">
        <v>-459900</v>
      </c>
      <c r="K53" s="15" t="n">
        <v>52</v>
      </c>
    </row>
    <row r="54" s="2" customFormat="true" ht="12.75" hidden="false" customHeight="false" outlineLevel="0" collapsed="false">
      <c r="A54" s="11" t="s">
        <v>953</v>
      </c>
      <c r="B54" s="11" t="s">
        <v>955</v>
      </c>
      <c r="C54" s="12" t="n">
        <v>45311</v>
      </c>
      <c r="D54" s="13" t="n">
        <v>27718</v>
      </c>
      <c r="E54" s="12" t="n">
        <v>45350</v>
      </c>
      <c r="F54" s="11" t="s">
        <v>927</v>
      </c>
      <c r="G54" s="12" t="n">
        <v>45329</v>
      </c>
      <c r="H54" s="13" t="n">
        <v>27718</v>
      </c>
      <c r="I54" s="14" t="n">
        <v>-21</v>
      </c>
      <c r="J54" s="13" t="n">
        <v>-582078</v>
      </c>
      <c r="K54" s="15" t="n">
        <v>53</v>
      </c>
    </row>
    <row r="55" s="2" customFormat="true" ht="12.75" hidden="false" customHeight="false" outlineLevel="0" collapsed="false">
      <c r="A55" s="11" t="s">
        <v>140</v>
      </c>
      <c r="B55" s="11" t="s">
        <v>1097</v>
      </c>
      <c r="C55" s="12" t="n">
        <v>45290</v>
      </c>
      <c r="D55" s="13" t="n">
        <v>2685</v>
      </c>
      <c r="E55" s="12" t="n">
        <v>45351</v>
      </c>
      <c r="F55" s="11" t="s">
        <v>1062</v>
      </c>
      <c r="G55" s="12" t="n">
        <v>45303</v>
      </c>
      <c r="H55" s="13" t="n">
        <v>2685</v>
      </c>
      <c r="I55" s="14" t="n">
        <v>-48</v>
      </c>
      <c r="J55" s="13" t="n">
        <v>-128880</v>
      </c>
      <c r="K55" s="15" t="n">
        <v>54</v>
      </c>
    </row>
    <row r="56" s="2" customFormat="true" ht="12.75" hidden="false" customHeight="false" outlineLevel="0" collapsed="false">
      <c r="A56" s="11" t="s">
        <v>147</v>
      </c>
      <c r="B56" s="11" t="s">
        <v>149</v>
      </c>
      <c r="C56" s="12" t="n">
        <v>45291</v>
      </c>
      <c r="D56" s="13" t="n">
        <v>17.79</v>
      </c>
      <c r="E56" s="12" t="n">
        <v>45326</v>
      </c>
      <c r="F56" s="11" t="s">
        <v>121</v>
      </c>
      <c r="G56" s="12" t="n">
        <v>45300</v>
      </c>
      <c r="H56" s="13" t="n">
        <v>17.79</v>
      </c>
      <c r="I56" s="14" t="n">
        <v>-26</v>
      </c>
      <c r="J56" s="13" t="n">
        <v>-462.54</v>
      </c>
      <c r="K56" s="15" t="n">
        <v>55</v>
      </c>
    </row>
    <row r="57" s="2" customFormat="true" ht="12.75" hidden="false" customHeight="false" outlineLevel="0" collapsed="false">
      <c r="A57" s="11" t="s">
        <v>671</v>
      </c>
      <c r="B57" s="11" t="s">
        <v>675</v>
      </c>
      <c r="C57" s="12" t="n">
        <v>45365</v>
      </c>
      <c r="D57" s="13" t="n">
        <v>214900</v>
      </c>
      <c r="E57" s="12" t="n">
        <v>45395</v>
      </c>
      <c r="F57" s="11" t="s">
        <v>611</v>
      </c>
      <c r="G57" s="12" t="n">
        <v>45369</v>
      </c>
      <c r="H57" s="13" t="n">
        <v>214900</v>
      </c>
      <c r="I57" s="14" t="n">
        <v>-26</v>
      </c>
      <c r="J57" s="13" t="n">
        <v>-5587400</v>
      </c>
      <c r="K57" s="15" t="n">
        <v>56</v>
      </c>
    </row>
    <row r="58" s="2" customFormat="true" ht="12.75" hidden="false" customHeight="false" outlineLevel="0" collapsed="false">
      <c r="A58" s="11" t="s">
        <v>22</v>
      </c>
      <c r="B58" s="11" t="s">
        <v>26</v>
      </c>
      <c r="C58" s="12" t="n">
        <v>45291</v>
      </c>
      <c r="D58" s="13" t="n">
        <v>10</v>
      </c>
      <c r="E58" s="12" t="n">
        <v>45330</v>
      </c>
      <c r="F58" s="11" t="s">
        <v>15</v>
      </c>
      <c r="G58" s="12" t="n">
        <v>45302</v>
      </c>
      <c r="H58" s="13" t="n">
        <v>10</v>
      </c>
      <c r="I58" s="14" t="n">
        <v>-28</v>
      </c>
      <c r="J58" s="13" t="n">
        <v>-280</v>
      </c>
      <c r="K58" s="15" t="n">
        <v>57</v>
      </c>
    </row>
    <row r="59" s="2" customFormat="true" ht="12.75" hidden="false" customHeight="false" outlineLevel="0" collapsed="false">
      <c r="A59" s="11" t="s">
        <v>1268</v>
      </c>
      <c r="B59" s="11" t="s">
        <v>1270</v>
      </c>
      <c r="C59" s="12" t="n">
        <v>45307</v>
      </c>
      <c r="D59" s="13" t="n">
        <v>8166.66</v>
      </c>
      <c r="E59" s="12" t="n">
        <v>45338</v>
      </c>
      <c r="F59" s="11" t="s">
        <v>1238</v>
      </c>
      <c r="G59" s="12" t="n">
        <v>45314</v>
      </c>
      <c r="H59" s="13" t="n">
        <v>8166.66</v>
      </c>
      <c r="I59" s="14" t="n">
        <v>-24</v>
      </c>
      <c r="J59" s="13" t="n">
        <v>-195999.84</v>
      </c>
      <c r="K59" s="15" t="n">
        <v>58</v>
      </c>
    </row>
    <row r="60" s="2" customFormat="true" ht="12.75" hidden="false" customHeight="false" outlineLevel="0" collapsed="false">
      <c r="A60" s="11" t="s">
        <v>535</v>
      </c>
      <c r="B60" s="11" t="s">
        <v>537</v>
      </c>
      <c r="C60" s="12" t="n">
        <v>45351</v>
      </c>
      <c r="D60" s="13" t="n">
        <v>4009.98</v>
      </c>
      <c r="E60" s="12" t="n">
        <v>45382</v>
      </c>
      <c r="F60" s="11" t="s">
        <v>273</v>
      </c>
      <c r="G60" s="12" t="n">
        <v>45355</v>
      </c>
      <c r="H60" s="13" t="n">
        <v>4009.98</v>
      </c>
      <c r="I60" s="14" t="n">
        <v>-27</v>
      </c>
      <c r="J60" s="13" t="n">
        <v>-108269.46</v>
      </c>
      <c r="K60" s="15" t="n">
        <v>59</v>
      </c>
    </row>
    <row r="61" s="2" customFormat="true" ht="12.75" hidden="false" customHeight="false" outlineLevel="0" collapsed="false">
      <c r="A61" s="11" t="s">
        <v>678</v>
      </c>
      <c r="B61" s="11" t="s">
        <v>680</v>
      </c>
      <c r="C61" s="12" t="n">
        <v>45272</v>
      </c>
      <c r="D61" s="13" t="n">
        <v>169.19</v>
      </c>
      <c r="E61" s="12" t="n">
        <v>45334</v>
      </c>
      <c r="F61" s="11" t="s">
        <v>611</v>
      </c>
      <c r="G61" s="12" t="n">
        <v>45295</v>
      </c>
      <c r="H61" s="13" t="n">
        <v>169.19</v>
      </c>
      <c r="I61" s="14" t="n">
        <v>-39</v>
      </c>
      <c r="J61" s="13" t="n">
        <v>-6598.41</v>
      </c>
      <c r="K61" s="15" t="n">
        <v>60</v>
      </c>
    </row>
    <row r="62" s="2" customFormat="true" ht="12.75" hidden="false" customHeight="false" outlineLevel="0" collapsed="false">
      <c r="A62" s="11" t="s">
        <v>1219</v>
      </c>
      <c r="B62" s="11" t="s">
        <v>1222</v>
      </c>
      <c r="C62" s="12" t="n">
        <v>45313</v>
      </c>
      <c r="D62" s="13" t="n">
        <v>157.31</v>
      </c>
      <c r="E62" s="12" t="n">
        <v>45345</v>
      </c>
      <c r="F62" s="11" t="s">
        <v>1218</v>
      </c>
      <c r="G62" s="12" t="n">
        <v>45320</v>
      </c>
      <c r="H62" s="13" t="n">
        <v>157.31</v>
      </c>
      <c r="I62" s="14" t="n">
        <v>-25</v>
      </c>
      <c r="J62" s="13" t="n">
        <v>-3932.75</v>
      </c>
      <c r="K62" s="15" t="n">
        <v>61</v>
      </c>
    </row>
    <row r="63" s="2" customFormat="true" ht="12.75" hidden="false" customHeight="false" outlineLevel="0" collapsed="false">
      <c r="A63" s="11" t="s">
        <v>80</v>
      </c>
      <c r="B63" s="11" t="s">
        <v>82</v>
      </c>
      <c r="C63" s="12" t="n">
        <v>45371</v>
      </c>
      <c r="D63" s="13" t="n">
        <v>4750.32</v>
      </c>
      <c r="E63" s="12" t="n">
        <v>45402</v>
      </c>
      <c r="F63" s="11" t="s">
        <v>79</v>
      </c>
      <c r="G63" s="12" t="n">
        <v>45376</v>
      </c>
      <c r="H63" s="13" t="n">
        <v>4750.32</v>
      </c>
      <c r="I63" s="14" t="n">
        <v>-26</v>
      </c>
      <c r="J63" s="13" t="n">
        <v>-123508.32</v>
      </c>
      <c r="K63" s="15" t="n">
        <v>62</v>
      </c>
    </row>
    <row r="64" s="2" customFormat="true" ht="12.75" hidden="false" customHeight="false" outlineLevel="0" collapsed="false">
      <c r="A64" s="11" t="s">
        <v>682</v>
      </c>
      <c r="B64" s="11" t="s">
        <v>683</v>
      </c>
      <c r="C64" s="12" t="n">
        <v>45290</v>
      </c>
      <c r="D64" s="13" t="n">
        <v>62.73</v>
      </c>
      <c r="E64" s="12" t="n">
        <v>45320</v>
      </c>
      <c r="F64" s="11" t="s">
        <v>611</v>
      </c>
      <c r="G64" s="12" t="n">
        <v>45295</v>
      </c>
      <c r="H64" s="13" t="n">
        <v>62.73</v>
      </c>
      <c r="I64" s="14" t="n">
        <v>-25</v>
      </c>
      <c r="J64" s="13" t="n">
        <v>-1568.25</v>
      </c>
      <c r="K64" s="15" t="n">
        <v>63</v>
      </c>
    </row>
    <row r="65" s="2" customFormat="true" ht="12.75" hidden="false" customHeight="false" outlineLevel="0" collapsed="false">
      <c r="A65" s="11" t="s">
        <v>597</v>
      </c>
      <c r="B65" s="11" t="s">
        <v>599</v>
      </c>
      <c r="C65" s="12" t="n">
        <v>45272</v>
      </c>
      <c r="D65" s="13" t="n">
        <v>2400</v>
      </c>
      <c r="E65" s="12" t="n">
        <v>45303</v>
      </c>
      <c r="F65" s="11" t="s">
        <v>591</v>
      </c>
      <c r="G65" s="12" t="n">
        <v>45329</v>
      </c>
      <c r="H65" s="13" t="n">
        <v>2400</v>
      </c>
      <c r="I65" s="14" t="n">
        <v>26</v>
      </c>
      <c r="J65" s="13" t="n">
        <v>62400</v>
      </c>
      <c r="K65" s="15" t="n">
        <v>64</v>
      </c>
    </row>
    <row r="66" s="2" customFormat="true" ht="12.75" hidden="false" customHeight="false" outlineLevel="0" collapsed="false">
      <c r="A66" s="11" t="s">
        <v>686</v>
      </c>
      <c r="B66" s="11" t="s">
        <v>573</v>
      </c>
      <c r="C66" s="12" t="n">
        <v>45322</v>
      </c>
      <c r="D66" s="13" t="n">
        <v>110</v>
      </c>
      <c r="E66" s="12" t="n">
        <v>45352</v>
      </c>
      <c r="F66" s="11" t="s">
        <v>611</v>
      </c>
      <c r="G66" s="12" t="n">
        <v>45323</v>
      </c>
      <c r="H66" s="13" t="n">
        <v>110</v>
      </c>
      <c r="I66" s="14" t="n">
        <v>-29</v>
      </c>
      <c r="J66" s="13" t="n">
        <v>-3190</v>
      </c>
      <c r="K66" s="15" t="n">
        <v>65</v>
      </c>
    </row>
    <row r="67" s="2" customFormat="true" ht="12.75" hidden="false" customHeight="false" outlineLevel="0" collapsed="false">
      <c r="A67" s="11" t="s">
        <v>152</v>
      </c>
      <c r="B67" s="11" t="s">
        <v>154</v>
      </c>
      <c r="C67" s="12" t="n">
        <v>45275</v>
      </c>
      <c r="D67" s="13" t="n">
        <v>17740.39</v>
      </c>
      <c r="E67" s="12" t="n">
        <v>45322</v>
      </c>
      <c r="F67" s="11" t="s">
        <v>121</v>
      </c>
      <c r="G67" s="12" t="n">
        <v>45303</v>
      </c>
      <c r="H67" s="13" t="n">
        <v>17740.39</v>
      </c>
      <c r="I67" s="14" t="n">
        <v>-19</v>
      </c>
      <c r="J67" s="13" t="n">
        <v>-337067.41</v>
      </c>
      <c r="K67" s="15" t="n">
        <v>66</v>
      </c>
    </row>
    <row r="68" s="2" customFormat="true" ht="12.75" hidden="false" customHeight="false" outlineLevel="0" collapsed="false">
      <c r="A68" s="11" t="s">
        <v>27</v>
      </c>
      <c r="B68" s="11" t="s">
        <v>29</v>
      </c>
      <c r="C68" s="12" t="n">
        <v>45335</v>
      </c>
      <c r="D68" s="13" t="n">
        <v>10501.63</v>
      </c>
      <c r="E68" s="12" t="n">
        <v>45366</v>
      </c>
      <c r="F68" s="11" t="s">
        <v>15</v>
      </c>
      <c r="G68" s="12" t="n">
        <v>45352</v>
      </c>
      <c r="H68" s="13" t="n">
        <v>10501.63</v>
      </c>
      <c r="I68" s="14" t="n">
        <v>-14</v>
      </c>
      <c r="J68" s="13" t="n">
        <v>-147022.82</v>
      </c>
      <c r="K68" s="15" t="n">
        <v>67</v>
      </c>
    </row>
    <row r="69" s="2" customFormat="true" ht="12.75" hidden="false" customHeight="false" outlineLevel="0" collapsed="false">
      <c r="A69" s="11" t="s">
        <v>1271</v>
      </c>
      <c r="B69" s="11" t="s">
        <v>1273</v>
      </c>
      <c r="C69" s="12" t="n">
        <v>45287</v>
      </c>
      <c r="D69" s="13" t="n">
        <v>306</v>
      </c>
      <c r="E69" s="12" t="n">
        <v>45322</v>
      </c>
      <c r="F69" s="11" t="s">
        <v>1238</v>
      </c>
      <c r="G69" s="12" t="n">
        <v>45302</v>
      </c>
      <c r="H69" s="13" t="n">
        <v>306</v>
      </c>
      <c r="I69" s="14" t="n">
        <v>-20</v>
      </c>
      <c r="J69" s="13" t="n">
        <v>-6120</v>
      </c>
      <c r="K69" s="15" t="n">
        <v>68</v>
      </c>
    </row>
    <row r="70" s="2" customFormat="true" ht="12.75" hidden="false" customHeight="false" outlineLevel="0" collapsed="false">
      <c r="A70" s="11" t="s">
        <v>538</v>
      </c>
      <c r="B70" s="11" t="s">
        <v>540</v>
      </c>
      <c r="C70" s="12" t="n">
        <v>45299</v>
      </c>
      <c r="D70" s="13" t="n">
        <v>311.27</v>
      </c>
      <c r="E70" s="12" t="n">
        <v>45334</v>
      </c>
      <c r="F70" s="11" t="s">
        <v>273</v>
      </c>
      <c r="G70" s="12" t="n">
        <v>45306</v>
      </c>
      <c r="H70" s="13" t="n">
        <v>311.27</v>
      </c>
      <c r="I70" s="14" t="n">
        <v>-28</v>
      </c>
      <c r="J70" s="13" t="n">
        <v>-8715.56</v>
      </c>
      <c r="K70" s="15" t="n">
        <v>69</v>
      </c>
    </row>
    <row r="71" s="2" customFormat="true" ht="12.75" hidden="false" customHeight="false" outlineLevel="0" collapsed="false">
      <c r="A71" s="11" t="s">
        <v>1274</v>
      </c>
      <c r="B71" s="11" t="s">
        <v>1276</v>
      </c>
      <c r="C71" s="12" t="n">
        <v>45315</v>
      </c>
      <c r="D71" s="13" t="n">
        <v>390</v>
      </c>
      <c r="E71" s="12" t="n">
        <v>45345</v>
      </c>
      <c r="F71" s="11" t="s">
        <v>1238</v>
      </c>
      <c r="G71" s="12" t="n">
        <v>45321</v>
      </c>
      <c r="H71" s="13" t="n">
        <v>390</v>
      </c>
      <c r="I71" s="14" t="n">
        <v>-24</v>
      </c>
      <c r="J71" s="13" t="n">
        <v>-9360</v>
      </c>
      <c r="K71" s="15" t="n">
        <v>70</v>
      </c>
    </row>
    <row r="72" s="2" customFormat="true" ht="12.75" hidden="false" customHeight="false" outlineLevel="0" collapsed="false">
      <c r="A72" s="11" t="s">
        <v>962</v>
      </c>
      <c r="B72" s="11" t="s">
        <v>964</v>
      </c>
      <c r="C72" s="12" t="n">
        <v>45283</v>
      </c>
      <c r="D72" s="13" t="n">
        <v>800</v>
      </c>
      <c r="E72" s="12" t="n">
        <v>45318</v>
      </c>
      <c r="F72" s="11" t="s">
        <v>927</v>
      </c>
      <c r="G72" s="12" t="n">
        <v>45295</v>
      </c>
      <c r="H72" s="13" t="n">
        <v>800</v>
      </c>
      <c r="I72" s="14" t="n">
        <v>-23</v>
      </c>
      <c r="J72" s="13" t="n">
        <v>-18400</v>
      </c>
      <c r="K72" s="15" t="n">
        <v>71</v>
      </c>
    </row>
    <row r="73" s="2" customFormat="true" ht="12.75" hidden="false" customHeight="false" outlineLevel="0" collapsed="false">
      <c r="A73" s="11" t="s">
        <v>159</v>
      </c>
      <c r="B73" s="11" t="s">
        <v>161</v>
      </c>
      <c r="C73" s="12" t="n">
        <v>45321</v>
      </c>
      <c r="D73" s="13" t="n">
        <v>171.23</v>
      </c>
      <c r="E73" s="12" t="n">
        <v>45351</v>
      </c>
      <c r="F73" s="11" t="s">
        <v>121</v>
      </c>
      <c r="G73" s="12" t="n">
        <v>45330</v>
      </c>
      <c r="H73" s="13" t="n">
        <v>171.23</v>
      </c>
      <c r="I73" s="14" t="n">
        <v>-21</v>
      </c>
      <c r="J73" s="13" t="n">
        <v>-3595.83</v>
      </c>
      <c r="K73" s="15" t="n">
        <v>72</v>
      </c>
    </row>
    <row r="74" s="2" customFormat="true" ht="12.75" hidden="false" customHeight="false" outlineLevel="0" collapsed="false">
      <c r="A74" s="11" t="s">
        <v>965</v>
      </c>
      <c r="B74" s="11" t="s">
        <v>985</v>
      </c>
      <c r="C74" s="12" t="n">
        <v>45355</v>
      </c>
      <c r="D74" s="13" t="n">
        <v>191.9</v>
      </c>
      <c r="E74" s="12" t="n">
        <v>45386</v>
      </c>
      <c r="F74" s="11" t="s">
        <v>927</v>
      </c>
      <c r="G74" s="12" t="n">
        <v>45358</v>
      </c>
      <c r="H74" s="13" t="n">
        <v>191.9</v>
      </c>
      <c r="I74" s="14" t="n">
        <v>-28</v>
      </c>
      <c r="J74" s="13" t="n">
        <v>-5373.2</v>
      </c>
      <c r="K74" s="15" t="n">
        <v>73</v>
      </c>
    </row>
    <row r="75" s="2" customFormat="true" ht="12.75" hidden="false" customHeight="false" outlineLevel="0" collapsed="false">
      <c r="A75" s="11" t="s">
        <v>30</v>
      </c>
      <c r="B75" s="11" t="s">
        <v>32</v>
      </c>
      <c r="C75" s="12" t="n">
        <v>45280</v>
      </c>
      <c r="D75" s="13" t="n">
        <v>290</v>
      </c>
      <c r="E75" s="12" t="n">
        <v>45351</v>
      </c>
      <c r="F75" s="11" t="s">
        <v>15</v>
      </c>
      <c r="G75" s="12" t="n">
        <v>45295</v>
      </c>
      <c r="H75" s="13" t="n">
        <v>290</v>
      </c>
      <c r="I75" s="14" t="n">
        <v>-56</v>
      </c>
      <c r="J75" s="13" t="n">
        <v>-16240</v>
      </c>
      <c r="K75" s="15" t="n">
        <v>74</v>
      </c>
    </row>
    <row r="76" s="2" customFormat="true" ht="12.75" hidden="false" customHeight="false" outlineLevel="0" collapsed="false">
      <c r="A76" s="11" t="s">
        <v>690</v>
      </c>
      <c r="B76" s="11" t="s">
        <v>693</v>
      </c>
      <c r="C76" s="12" t="n">
        <v>45351</v>
      </c>
      <c r="D76" s="13" t="n">
        <v>195.52</v>
      </c>
      <c r="E76" s="12" t="n">
        <v>45386</v>
      </c>
      <c r="F76" s="11" t="s">
        <v>611</v>
      </c>
      <c r="G76" s="12" t="n">
        <v>45358</v>
      </c>
      <c r="H76" s="13" t="n">
        <v>195.52</v>
      </c>
      <c r="I76" s="14" t="n">
        <v>-28</v>
      </c>
      <c r="J76" s="13" t="n">
        <v>-5474.56</v>
      </c>
      <c r="K76" s="15" t="n">
        <v>75</v>
      </c>
    </row>
    <row r="77" s="2" customFormat="true" ht="12.75" hidden="false" customHeight="false" outlineLevel="0" collapsed="false">
      <c r="A77" s="11" t="s">
        <v>694</v>
      </c>
      <c r="B77" s="11" t="s">
        <v>696</v>
      </c>
      <c r="C77" s="12" t="n">
        <v>45288</v>
      </c>
      <c r="D77" s="13" t="n">
        <v>173.2</v>
      </c>
      <c r="E77" s="12" t="n">
        <v>45322</v>
      </c>
      <c r="F77" s="11" t="s">
        <v>611</v>
      </c>
      <c r="G77" s="12" t="n">
        <v>45295</v>
      </c>
      <c r="H77" s="13" t="n">
        <v>173.2</v>
      </c>
      <c r="I77" s="14" t="n">
        <v>-27</v>
      </c>
      <c r="J77" s="13" t="n">
        <v>-4676.4</v>
      </c>
      <c r="K77" s="15" t="n">
        <v>76</v>
      </c>
    </row>
    <row r="78" s="2" customFormat="true" ht="12.75" hidden="false" customHeight="false" outlineLevel="0" collapsed="false">
      <c r="A78" s="11" t="s">
        <v>111</v>
      </c>
      <c r="B78" s="11" t="s">
        <v>113</v>
      </c>
      <c r="C78" s="12" t="n">
        <v>45289</v>
      </c>
      <c r="D78" s="13" t="n">
        <v>632.6</v>
      </c>
      <c r="E78" s="12" t="n">
        <v>45349</v>
      </c>
      <c r="F78" s="11" t="s">
        <v>114</v>
      </c>
      <c r="G78" s="12" t="n">
        <v>45301</v>
      </c>
      <c r="H78" s="13" t="n">
        <v>632.6</v>
      </c>
      <c r="I78" s="14" t="n">
        <v>-48</v>
      </c>
      <c r="J78" s="13" t="n">
        <v>-30364.8</v>
      </c>
      <c r="K78" s="15" t="n">
        <v>77</v>
      </c>
    </row>
    <row r="79" s="2" customFormat="true" ht="12.75" hidden="false" customHeight="false" outlineLevel="0" collapsed="false">
      <c r="A79" s="11" t="s">
        <v>701</v>
      </c>
      <c r="B79" s="11" t="s">
        <v>703</v>
      </c>
      <c r="C79" s="12" t="n">
        <v>45264</v>
      </c>
      <c r="D79" s="13" t="n">
        <v>3233</v>
      </c>
      <c r="E79" s="12" t="n">
        <v>45294</v>
      </c>
      <c r="F79" s="11" t="s">
        <v>611</v>
      </c>
      <c r="G79" s="12" t="n">
        <v>45314</v>
      </c>
      <c r="H79" s="13" t="n">
        <v>3233</v>
      </c>
      <c r="I79" s="14" t="n">
        <v>20</v>
      </c>
      <c r="J79" s="13" t="n">
        <v>64660</v>
      </c>
      <c r="K79" s="15" t="n">
        <v>78</v>
      </c>
    </row>
    <row r="80" s="2" customFormat="true" ht="12.75" hidden="false" customHeight="false" outlineLevel="0" collapsed="false">
      <c r="A80" s="11" t="s">
        <v>37</v>
      </c>
      <c r="B80" s="11" t="s">
        <v>39</v>
      </c>
      <c r="C80" s="12" t="n">
        <v>45322</v>
      </c>
      <c r="D80" s="13" t="n">
        <v>1979.66</v>
      </c>
      <c r="E80" s="12" t="n">
        <v>45360</v>
      </c>
      <c r="F80" s="11" t="s">
        <v>15</v>
      </c>
      <c r="G80" s="12" t="n">
        <v>45337</v>
      </c>
      <c r="H80" s="13" t="n">
        <v>1979.66</v>
      </c>
      <c r="I80" s="14" t="n">
        <v>-23</v>
      </c>
      <c r="J80" s="13" t="n">
        <v>-45532.18</v>
      </c>
      <c r="K80" s="15" t="n">
        <v>79</v>
      </c>
    </row>
    <row r="81" s="2" customFormat="true" ht="12.75" hidden="false" customHeight="false" outlineLevel="0" collapsed="false">
      <c r="A81" s="11" t="s">
        <v>704</v>
      </c>
      <c r="B81" s="11" t="s">
        <v>716</v>
      </c>
      <c r="C81" s="12" t="n">
        <v>45351</v>
      </c>
      <c r="D81" s="13" t="n">
        <v>43.36</v>
      </c>
      <c r="E81" s="12" t="n">
        <v>45382</v>
      </c>
      <c r="F81" s="11" t="s">
        <v>611</v>
      </c>
      <c r="G81" s="12" t="n">
        <v>45356</v>
      </c>
      <c r="H81" s="13" t="n">
        <v>43.36</v>
      </c>
      <c r="I81" s="14" t="n">
        <v>-26</v>
      </c>
      <c r="J81" s="13" t="n">
        <v>-1127.36</v>
      </c>
      <c r="K81" s="15" t="n">
        <v>80</v>
      </c>
    </row>
    <row r="82" s="2" customFormat="true" ht="12.75" hidden="false" customHeight="false" outlineLevel="0" collapsed="false">
      <c r="A82" s="11" t="s">
        <v>717</v>
      </c>
      <c r="B82" s="11" t="s">
        <v>719</v>
      </c>
      <c r="C82" s="12" t="n">
        <v>45289</v>
      </c>
      <c r="D82" s="13" t="n">
        <v>753</v>
      </c>
      <c r="E82" s="12" t="n">
        <v>45326</v>
      </c>
      <c r="F82" s="11" t="s">
        <v>611</v>
      </c>
      <c r="G82" s="12" t="n">
        <v>45303</v>
      </c>
      <c r="H82" s="13" t="n">
        <v>753</v>
      </c>
      <c r="I82" s="14" t="n">
        <v>-23</v>
      </c>
      <c r="J82" s="13" t="n">
        <v>-17319</v>
      </c>
      <c r="K82" s="15" t="n">
        <v>81</v>
      </c>
    </row>
    <row r="83" s="2" customFormat="true" ht="12.75" hidden="false" customHeight="false" outlineLevel="0" collapsed="false">
      <c r="A83" s="11" t="s">
        <v>174</v>
      </c>
      <c r="B83" s="11" t="s">
        <v>182</v>
      </c>
      <c r="C83" s="12" t="n">
        <v>45358</v>
      </c>
      <c r="D83" s="13" t="n">
        <v>100</v>
      </c>
      <c r="E83" s="12" t="n">
        <v>45419</v>
      </c>
      <c r="F83" s="11" t="s">
        <v>121</v>
      </c>
      <c r="G83" s="12" t="n">
        <v>45370</v>
      </c>
      <c r="H83" s="13" t="n">
        <v>100</v>
      </c>
      <c r="I83" s="14" t="n">
        <v>-49</v>
      </c>
      <c r="J83" s="13" t="n">
        <v>-4900</v>
      </c>
      <c r="K83" s="15" t="n">
        <v>82</v>
      </c>
    </row>
    <row r="84" s="2" customFormat="true" ht="12.75" hidden="false" customHeight="false" outlineLevel="0" collapsed="false">
      <c r="A84" s="11" t="s">
        <v>83</v>
      </c>
      <c r="B84" s="11" t="s">
        <v>85</v>
      </c>
      <c r="C84" s="12" t="n">
        <v>45350</v>
      </c>
      <c r="D84" s="13" t="n">
        <v>1180</v>
      </c>
      <c r="E84" s="12" t="n">
        <v>45382</v>
      </c>
      <c r="F84" s="11" t="s">
        <v>79</v>
      </c>
      <c r="G84" s="12" t="n">
        <v>45355</v>
      </c>
      <c r="H84" s="13" t="n">
        <v>1180</v>
      </c>
      <c r="I84" s="14" t="n">
        <v>-27</v>
      </c>
      <c r="J84" s="13" t="n">
        <v>-31860</v>
      </c>
      <c r="K84" s="15" t="n">
        <v>83</v>
      </c>
    </row>
    <row r="85" s="2" customFormat="true" ht="12.75" hidden="false" customHeight="false" outlineLevel="0" collapsed="false">
      <c r="A85" s="11" t="s">
        <v>734</v>
      </c>
      <c r="B85" s="11" t="s">
        <v>736</v>
      </c>
      <c r="C85" s="12" t="n">
        <v>45351</v>
      </c>
      <c r="D85" s="13" t="n">
        <v>428</v>
      </c>
      <c r="E85" s="12" t="n">
        <v>45381</v>
      </c>
      <c r="F85" s="11" t="s">
        <v>611</v>
      </c>
      <c r="G85" s="12" t="n">
        <v>45355</v>
      </c>
      <c r="H85" s="13" t="n">
        <v>428</v>
      </c>
      <c r="I85" s="14" t="n">
        <v>-26</v>
      </c>
      <c r="J85" s="13" t="n">
        <v>-11128</v>
      </c>
      <c r="K85" s="15" t="n">
        <v>84</v>
      </c>
    </row>
    <row r="86" s="2" customFormat="true" ht="12.75" hidden="false" customHeight="false" outlineLevel="0" collapsed="false">
      <c r="A86" s="11" t="s">
        <v>737</v>
      </c>
      <c r="B86" s="11" t="s">
        <v>738</v>
      </c>
      <c r="C86" s="12" t="n">
        <v>45287</v>
      </c>
      <c r="D86" s="13" t="n">
        <v>833.84</v>
      </c>
      <c r="E86" s="12" t="n">
        <v>45351</v>
      </c>
      <c r="F86" s="11" t="s">
        <v>611</v>
      </c>
      <c r="G86" s="12" t="n">
        <v>45295</v>
      </c>
      <c r="H86" s="13" t="n">
        <v>833.84</v>
      </c>
      <c r="I86" s="14" t="n">
        <v>-56</v>
      </c>
      <c r="J86" s="13" t="n">
        <v>-46695.04</v>
      </c>
      <c r="K86" s="15" t="n">
        <v>85</v>
      </c>
    </row>
    <row r="87" s="2" customFormat="true" ht="12.75" hidden="false" customHeight="false" outlineLevel="0" collapsed="false">
      <c r="A87" s="11" t="s">
        <v>750</v>
      </c>
      <c r="B87" s="11" t="s">
        <v>722</v>
      </c>
      <c r="C87" s="12" t="n">
        <v>45260</v>
      </c>
      <c r="D87" s="13" t="n">
        <v>6784.63</v>
      </c>
      <c r="E87" s="12" t="n">
        <v>45291</v>
      </c>
      <c r="F87" s="11" t="s">
        <v>611</v>
      </c>
      <c r="G87" s="11"/>
      <c r="H87" s="11"/>
      <c r="I87" s="14" t="n">
        <v>0</v>
      </c>
      <c r="J87" s="13" t="n">
        <v>0</v>
      </c>
      <c r="K87" s="15" t="n">
        <v>86</v>
      </c>
    </row>
    <row r="88" s="2" customFormat="true" ht="12.75" hidden="false" customHeight="false" outlineLevel="0" collapsed="false">
      <c r="A88" s="11" t="s">
        <v>86</v>
      </c>
      <c r="B88" s="11" t="s">
        <v>88</v>
      </c>
      <c r="C88" s="12" t="n">
        <v>45338</v>
      </c>
      <c r="D88" s="13" t="n">
        <v>4000</v>
      </c>
      <c r="E88" s="12" t="n">
        <v>45368</v>
      </c>
      <c r="F88" s="11" t="s">
        <v>79</v>
      </c>
      <c r="G88" s="12" t="n">
        <v>45342</v>
      </c>
      <c r="H88" s="13" t="n">
        <v>4000</v>
      </c>
      <c r="I88" s="14" t="n">
        <v>-26</v>
      </c>
      <c r="J88" s="13" t="n">
        <v>-104000</v>
      </c>
      <c r="K88" s="15" t="n">
        <v>87</v>
      </c>
    </row>
    <row r="89" s="2" customFormat="true" ht="12.75" hidden="false" customHeight="false" outlineLevel="0" collapsed="false">
      <c r="A89" s="11" t="s">
        <v>1098</v>
      </c>
      <c r="B89" s="11" t="s">
        <v>1100</v>
      </c>
      <c r="C89" s="12" t="n">
        <v>45269</v>
      </c>
      <c r="D89" s="13" t="n">
        <v>-0.22</v>
      </c>
      <c r="E89" s="12" t="n">
        <v>45300</v>
      </c>
      <c r="F89" s="11" t="s">
        <v>1062</v>
      </c>
      <c r="G89" s="12" t="n">
        <v>45299</v>
      </c>
      <c r="H89" s="13" t="n">
        <v>-0.22</v>
      </c>
      <c r="I89" s="14" t="n">
        <v>-1</v>
      </c>
      <c r="J89" s="13" t="n">
        <v>0.22</v>
      </c>
      <c r="K89" s="15" t="n">
        <v>88</v>
      </c>
    </row>
    <row r="90" s="2" customFormat="true" ht="12.75" hidden="false" customHeight="false" outlineLevel="0" collapsed="false">
      <c r="A90" s="11" t="s">
        <v>183</v>
      </c>
      <c r="B90" s="11" t="s">
        <v>191</v>
      </c>
      <c r="C90" s="12" t="n">
        <v>45371</v>
      </c>
      <c r="D90" s="13" t="n">
        <v>89.76</v>
      </c>
      <c r="E90" s="12" t="n">
        <v>45402</v>
      </c>
      <c r="F90" s="11" t="s">
        <v>121</v>
      </c>
      <c r="G90" s="12" t="n">
        <v>45372</v>
      </c>
      <c r="H90" s="13" t="n">
        <v>89.76</v>
      </c>
      <c r="I90" s="14" t="n">
        <v>-30</v>
      </c>
      <c r="J90" s="13" t="n">
        <v>-2692.8</v>
      </c>
      <c r="K90" s="15" t="n">
        <v>89</v>
      </c>
    </row>
    <row r="91" s="2" customFormat="true" ht="12.75" hidden="false" customHeight="false" outlineLevel="0" collapsed="false">
      <c r="A91" s="11" t="s">
        <v>40</v>
      </c>
      <c r="B91" s="11" t="s">
        <v>42</v>
      </c>
      <c r="C91" s="12" t="n">
        <v>45315</v>
      </c>
      <c r="D91" s="13" t="n">
        <v>1500</v>
      </c>
      <c r="E91" s="12" t="n">
        <v>45350</v>
      </c>
      <c r="F91" s="11" t="s">
        <v>15</v>
      </c>
      <c r="G91" s="12" t="n">
        <v>45321</v>
      </c>
      <c r="H91" s="13" t="n">
        <v>1500</v>
      </c>
      <c r="I91" s="14" t="n">
        <v>-29</v>
      </c>
      <c r="J91" s="13" t="n">
        <v>-43500</v>
      </c>
      <c r="K91" s="15" t="n">
        <v>90</v>
      </c>
    </row>
    <row r="92" s="2" customFormat="true" ht="12.75" hidden="false" customHeight="false" outlineLevel="0" collapsed="false">
      <c r="A92" s="11" t="s">
        <v>1021</v>
      </c>
      <c r="B92" s="11" t="s">
        <v>1023</v>
      </c>
      <c r="C92" s="12" t="n">
        <v>45303</v>
      </c>
      <c r="D92" s="13" t="n">
        <v>818.18</v>
      </c>
      <c r="E92" s="12" t="n">
        <v>45333</v>
      </c>
      <c r="F92" s="11" t="s">
        <v>1024</v>
      </c>
      <c r="G92" s="12" t="n">
        <v>45316</v>
      </c>
      <c r="H92" s="13" t="n">
        <v>818.18</v>
      </c>
      <c r="I92" s="14" t="n">
        <v>-17</v>
      </c>
      <c r="J92" s="13" t="n">
        <v>-13909.06</v>
      </c>
      <c r="K92" s="15" t="n">
        <v>91</v>
      </c>
    </row>
    <row r="93" s="2" customFormat="true" ht="12.75" hidden="false" customHeight="false" outlineLevel="0" collapsed="false">
      <c r="A93" s="11" t="s">
        <v>549</v>
      </c>
      <c r="B93" s="11" t="s">
        <v>551</v>
      </c>
      <c r="C93" s="12" t="n">
        <v>45316</v>
      </c>
      <c r="D93" s="13" t="n">
        <v>4072.5</v>
      </c>
      <c r="E93" s="12" t="n">
        <v>45347</v>
      </c>
      <c r="F93" s="11" t="s">
        <v>273</v>
      </c>
      <c r="G93" s="12" t="n">
        <v>45321</v>
      </c>
      <c r="H93" s="13" t="n">
        <v>4968.45</v>
      </c>
      <c r="I93" s="14" t="n">
        <v>-26</v>
      </c>
      <c r="J93" s="13" t="n">
        <v>-105885</v>
      </c>
      <c r="K93" s="15" t="n">
        <v>92</v>
      </c>
    </row>
    <row r="94" s="2" customFormat="true" ht="12.75" hidden="false" customHeight="false" outlineLevel="0" collapsed="false">
      <c r="A94" s="11" t="s">
        <v>89</v>
      </c>
      <c r="B94" s="11" t="s">
        <v>91</v>
      </c>
      <c r="C94" s="12" t="n">
        <v>45376</v>
      </c>
      <c r="D94" s="13" t="n">
        <v>911</v>
      </c>
      <c r="E94" s="12" t="n">
        <v>45406</v>
      </c>
      <c r="F94" s="11" t="s">
        <v>79</v>
      </c>
      <c r="G94" s="12" t="n">
        <v>45378</v>
      </c>
      <c r="H94" s="13" t="n">
        <v>911</v>
      </c>
      <c r="I94" s="14" t="n">
        <v>-28</v>
      </c>
      <c r="J94" s="13" t="n">
        <v>-25508</v>
      </c>
      <c r="K94" s="15" t="n">
        <v>93</v>
      </c>
    </row>
    <row r="95" s="2" customFormat="true" ht="12.75" hidden="false" customHeight="false" outlineLevel="0" collapsed="false">
      <c r="A95" s="11" t="s">
        <v>1191</v>
      </c>
      <c r="B95" s="11" t="s">
        <v>1193</v>
      </c>
      <c r="C95" s="12" t="n">
        <v>45322</v>
      </c>
      <c r="D95" s="13" t="n">
        <v>7000</v>
      </c>
      <c r="E95" s="12" t="n">
        <v>45354</v>
      </c>
      <c r="F95" s="11" t="s">
        <v>1062</v>
      </c>
      <c r="G95" s="12" t="n">
        <v>45338</v>
      </c>
      <c r="H95" s="13" t="n">
        <v>7000</v>
      </c>
      <c r="I95" s="14" t="n">
        <v>-16</v>
      </c>
      <c r="J95" s="13" t="n">
        <v>-112000</v>
      </c>
      <c r="K95" s="15" t="n">
        <v>94</v>
      </c>
    </row>
    <row r="96" s="2" customFormat="true" ht="12.75" hidden="false" customHeight="false" outlineLevel="0" collapsed="false">
      <c r="A96" s="11" t="s">
        <v>752</v>
      </c>
      <c r="B96" s="11" t="s">
        <v>754</v>
      </c>
      <c r="C96" s="12" t="n">
        <v>45167</v>
      </c>
      <c r="D96" s="13" t="n">
        <v>72718.69</v>
      </c>
      <c r="E96" s="12" t="n">
        <v>45197</v>
      </c>
      <c r="F96" s="11" t="s">
        <v>611</v>
      </c>
      <c r="G96" s="12" t="n">
        <v>45320</v>
      </c>
      <c r="H96" s="13" t="n">
        <v>72718.69</v>
      </c>
      <c r="I96" s="14" t="n">
        <v>123</v>
      </c>
      <c r="J96" s="13" t="n">
        <v>8944398.87</v>
      </c>
      <c r="K96" s="15" t="n">
        <v>95</v>
      </c>
    </row>
    <row r="97" s="2" customFormat="true" ht="12.75" hidden="false" customHeight="false" outlineLevel="0" collapsed="false">
      <c r="A97" s="11" t="s">
        <v>238</v>
      </c>
      <c r="B97" s="11" t="s">
        <v>987</v>
      </c>
      <c r="C97" s="12" t="n">
        <v>45291</v>
      </c>
      <c r="D97" s="13" t="n">
        <v>11.68</v>
      </c>
      <c r="E97" s="12" t="n">
        <v>45324</v>
      </c>
      <c r="F97" s="11" t="s">
        <v>927</v>
      </c>
      <c r="G97" s="12" t="n">
        <v>45300</v>
      </c>
      <c r="H97" s="13" t="n">
        <v>11.68</v>
      </c>
      <c r="I97" s="14" t="n">
        <v>-24</v>
      </c>
      <c r="J97" s="13" t="n">
        <v>-280.32</v>
      </c>
      <c r="K97" s="15" t="n">
        <v>96</v>
      </c>
    </row>
    <row r="98" s="2" customFormat="true" ht="12.75" hidden="false" customHeight="false" outlineLevel="0" collapsed="false">
      <c r="A98" s="11" t="s">
        <v>757</v>
      </c>
      <c r="B98" s="11" t="s">
        <v>759</v>
      </c>
      <c r="C98" s="12" t="n">
        <v>45322</v>
      </c>
      <c r="D98" s="13" t="n">
        <v>413.66</v>
      </c>
      <c r="E98" s="12" t="n">
        <v>45382</v>
      </c>
      <c r="F98" s="11" t="s">
        <v>611</v>
      </c>
      <c r="G98" s="12" t="n">
        <v>45323</v>
      </c>
      <c r="H98" s="13" t="n">
        <v>413.66</v>
      </c>
      <c r="I98" s="14" t="n">
        <v>-59</v>
      </c>
      <c r="J98" s="13" t="n">
        <v>-24405.94</v>
      </c>
      <c r="K98" s="15" t="n">
        <v>97</v>
      </c>
    </row>
    <row r="99" s="2" customFormat="true" ht="12.75" hidden="false" customHeight="false" outlineLevel="0" collapsed="false">
      <c r="A99" s="11" t="s">
        <v>1039</v>
      </c>
      <c r="B99" s="11" t="s">
        <v>1041</v>
      </c>
      <c r="C99" s="12" t="n">
        <v>45282</v>
      </c>
      <c r="D99" s="13" t="n">
        <v>379.93</v>
      </c>
      <c r="E99" s="12" t="n">
        <v>45322</v>
      </c>
      <c r="F99" s="11" t="s">
        <v>1033</v>
      </c>
      <c r="G99" s="12" t="n">
        <v>45295</v>
      </c>
      <c r="H99" s="13" t="n">
        <v>379.93</v>
      </c>
      <c r="I99" s="14" t="n">
        <v>-27</v>
      </c>
      <c r="J99" s="13" t="n">
        <v>-10258.11</v>
      </c>
      <c r="K99" s="15" t="n">
        <v>98</v>
      </c>
    </row>
    <row r="100" s="2" customFormat="true" ht="12.75" hidden="false" customHeight="false" outlineLevel="0" collapsed="false">
      <c r="A100" s="11" t="s">
        <v>988</v>
      </c>
      <c r="B100" s="11" t="s">
        <v>698</v>
      </c>
      <c r="C100" s="12" t="n">
        <v>45320</v>
      </c>
      <c r="D100" s="13" t="n">
        <v>2380.95</v>
      </c>
      <c r="E100" s="12" t="n">
        <v>45350</v>
      </c>
      <c r="F100" s="11" t="s">
        <v>927</v>
      </c>
      <c r="G100" s="12" t="n">
        <v>45323</v>
      </c>
      <c r="H100" s="13" t="n">
        <v>2380.95</v>
      </c>
      <c r="I100" s="14" t="n">
        <v>-27</v>
      </c>
      <c r="J100" s="13" t="n">
        <v>-64285.65</v>
      </c>
      <c r="K100" s="15" t="n">
        <v>99</v>
      </c>
    </row>
    <row r="101" s="2" customFormat="true" ht="12.75" hidden="false" customHeight="false" outlineLevel="0" collapsed="false">
      <c r="A101" s="11" t="s">
        <v>760</v>
      </c>
      <c r="B101" s="11" t="s">
        <v>762</v>
      </c>
      <c r="C101" s="12" t="n">
        <v>45289</v>
      </c>
      <c r="D101" s="13" t="n">
        <v>31000</v>
      </c>
      <c r="E101" s="12" t="n">
        <v>45319</v>
      </c>
      <c r="F101" s="11" t="s">
        <v>611</v>
      </c>
      <c r="G101" s="12" t="n">
        <v>45303</v>
      </c>
      <c r="H101" s="13" t="n">
        <v>31000</v>
      </c>
      <c r="I101" s="14" t="n">
        <v>-16</v>
      </c>
      <c r="J101" s="13" t="n">
        <v>-496000</v>
      </c>
      <c r="K101" s="15" t="n">
        <v>100</v>
      </c>
    </row>
    <row r="102" s="2" customFormat="true" ht="12.75" hidden="false" customHeight="false" outlineLevel="0" collapsed="false">
      <c r="A102" s="11" t="s">
        <v>92</v>
      </c>
      <c r="B102" s="11" t="s">
        <v>94</v>
      </c>
      <c r="C102" s="12" t="n">
        <v>45331</v>
      </c>
      <c r="D102" s="13" t="n">
        <v>402.02</v>
      </c>
      <c r="E102" s="12" t="n">
        <v>45400</v>
      </c>
      <c r="F102" s="11" t="s">
        <v>79</v>
      </c>
      <c r="G102" s="12" t="n">
        <v>45371</v>
      </c>
      <c r="H102" s="13" t="n">
        <v>402.02</v>
      </c>
      <c r="I102" s="14" t="n">
        <v>-29</v>
      </c>
      <c r="J102" s="13" t="n">
        <v>-11658.58</v>
      </c>
      <c r="K102" s="15" t="n">
        <v>101</v>
      </c>
    </row>
    <row r="103" s="2" customFormat="true" ht="12.75" hidden="false" customHeight="false" outlineLevel="0" collapsed="false">
      <c r="A103" s="11" t="s">
        <v>764</v>
      </c>
      <c r="B103" s="11" t="s">
        <v>766</v>
      </c>
      <c r="C103" s="12" t="n">
        <v>45289</v>
      </c>
      <c r="D103" s="13" t="n">
        <v>43.23</v>
      </c>
      <c r="E103" s="12" t="n">
        <v>45322</v>
      </c>
      <c r="F103" s="11" t="s">
        <v>611</v>
      </c>
      <c r="G103" s="12" t="n">
        <v>45295</v>
      </c>
      <c r="H103" s="13" t="n">
        <v>43.23</v>
      </c>
      <c r="I103" s="14" t="n">
        <v>-27</v>
      </c>
      <c r="J103" s="13" t="n">
        <v>-1167.21</v>
      </c>
      <c r="K103" s="15" t="n">
        <v>102</v>
      </c>
    </row>
    <row r="104" s="2" customFormat="true" ht="12.75" hidden="false" customHeight="false" outlineLevel="0" collapsed="false">
      <c r="A104" s="11" t="s">
        <v>770</v>
      </c>
      <c r="B104" s="11" t="s">
        <v>774</v>
      </c>
      <c r="C104" s="12" t="n">
        <v>45351</v>
      </c>
      <c r="D104" s="13" t="n">
        <v>29148.22</v>
      </c>
      <c r="E104" s="12" t="n">
        <v>45412</v>
      </c>
      <c r="F104" s="11" t="s">
        <v>611</v>
      </c>
      <c r="G104" s="12" t="n">
        <v>45365</v>
      </c>
      <c r="H104" s="13" t="n">
        <v>29148.22</v>
      </c>
      <c r="I104" s="14" t="n">
        <v>-47</v>
      </c>
      <c r="J104" s="13" t="n">
        <v>-1369966.34</v>
      </c>
      <c r="K104" s="15" t="n">
        <v>103</v>
      </c>
    </row>
    <row r="105" s="2" customFormat="true" ht="12.75" hidden="false" customHeight="false" outlineLevel="0" collapsed="false">
      <c r="A105" s="11" t="s">
        <v>775</v>
      </c>
      <c r="B105" s="11" t="s">
        <v>777</v>
      </c>
      <c r="C105" s="12" t="n">
        <v>45278</v>
      </c>
      <c r="D105" s="13" t="n">
        <v>383.82</v>
      </c>
      <c r="E105" s="12" t="n">
        <v>45322</v>
      </c>
      <c r="F105" s="11" t="s">
        <v>611</v>
      </c>
      <c r="G105" s="12" t="n">
        <v>45295</v>
      </c>
      <c r="H105" s="13" t="n">
        <v>383.82</v>
      </c>
      <c r="I105" s="14" t="n">
        <v>-27</v>
      </c>
      <c r="J105" s="13" t="n">
        <v>-10363.14</v>
      </c>
      <c r="K105" s="15" t="n">
        <v>104</v>
      </c>
    </row>
    <row r="106" s="2" customFormat="true" ht="12.75" hidden="false" customHeight="false" outlineLevel="0" collapsed="false">
      <c r="A106" s="11" t="s">
        <v>797</v>
      </c>
      <c r="B106" s="11" t="s">
        <v>803</v>
      </c>
      <c r="C106" s="12" t="n">
        <v>45356</v>
      </c>
      <c r="D106" s="13" t="n">
        <v>214.54</v>
      </c>
      <c r="E106" s="12" t="n">
        <v>45412</v>
      </c>
      <c r="F106" s="11" t="s">
        <v>611</v>
      </c>
      <c r="G106" s="12" t="n">
        <v>45363</v>
      </c>
      <c r="H106" s="13" t="n">
        <v>214.54</v>
      </c>
      <c r="I106" s="14" t="n">
        <v>-49</v>
      </c>
      <c r="J106" s="13" t="n">
        <v>-10512.46</v>
      </c>
      <c r="K106" s="15" t="n">
        <v>105</v>
      </c>
    </row>
    <row r="107" s="2" customFormat="true" ht="12.75" hidden="false" customHeight="false" outlineLevel="0" collapsed="false">
      <c r="A107" s="11" t="s">
        <v>1042</v>
      </c>
      <c r="B107" s="11" t="s">
        <v>1044</v>
      </c>
      <c r="C107" s="12" t="n">
        <v>45260</v>
      </c>
      <c r="D107" s="13" t="n">
        <v>-30.17</v>
      </c>
      <c r="E107" s="12" t="n">
        <v>45297</v>
      </c>
      <c r="F107" s="11" t="s">
        <v>1033</v>
      </c>
      <c r="G107" s="12" t="n">
        <v>45329</v>
      </c>
      <c r="H107" s="13" t="n">
        <v>-30.17</v>
      </c>
      <c r="I107" s="14" t="n">
        <v>32</v>
      </c>
      <c r="J107" s="13" t="n">
        <v>-965.44</v>
      </c>
      <c r="K107" s="15" t="n">
        <v>106</v>
      </c>
    </row>
    <row r="108" s="2" customFormat="true" ht="12.75" hidden="false" customHeight="false" outlineLevel="0" collapsed="false">
      <c r="A108" s="11" t="s">
        <v>1196</v>
      </c>
      <c r="B108" s="11" t="s">
        <v>684</v>
      </c>
      <c r="C108" s="12" t="n">
        <v>45280</v>
      </c>
      <c r="D108" s="13" t="n">
        <v>2300</v>
      </c>
      <c r="E108" s="12" t="n">
        <v>45310</v>
      </c>
      <c r="F108" s="11" t="s">
        <v>1062</v>
      </c>
      <c r="G108" s="12" t="n">
        <v>45307</v>
      </c>
      <c r="H108" s="13" t="n">
        <v>2300</v>
      </c>
      <c r="I108" s="14" t="n">
        <v>-3</v>
      </c>
      <c r="J108" s="13" t="n">
        <v>-6900</v>
      </c>
      <c r="K108" s="15" t="n">
        <v>107</v>
      </c>
    </row>
    <row r="109" s="2" customFormat="true" ht="12.75" hidden="false" customHeight="false" outlineLevel="0" collapsed="false">
      <c r="A109" s="11" t="s">
        <v>804</v>
      </c>
      <c r="B109" s="11" t="s">
        <v>805</v>
      </c>
      <c r="C109" s="12" t="n">
        <v>45283</v>
      </c>
      <c r="D109" s="13" t="n">
        <v>18553.7</v>
      </c>
      <c r="E109" s="12" t="n">
        <v>45322</v>
      </c>
      <c r="F109" s="11" t="s">
        <v>611</v>
      </c>
      <c r="G109" s="12" t="n">
        <v>45303</v>
      </c>
      <c r="H109" s="13" t="n">
        <v>18553.7</v>
      </c>
      <c r="I109" s="14" t="n">
        <v>-19</v>
      </c>
      <c r="J109" s="13" t="n">
        <v>-352520.3</v>
      </c>
      <c r="K109" s="15" t="n">
        <v>108</v>
      </c>
    </row>
    <row r="110" s="2" customFormat="true" ht="12.75" hidden="false" customHeight="false" outlineLevel="0" collapsed="false">
      <c r="A110" s="11" t="s">
        <v>43</v>
      </c>
      <c r="B110" s="11" t="s">
        <v>45</v>
      </c>
      <c r="C110" s="12" t="n">
        <v>45291</v>
      </c>
      <c r="D110" s="13" t="n">
        <v>600</v>
      </c>
      <c r="E110" s="12" t="n">
        <v>45324</v>
      </c>
      <c r="F110" s="11" t="s">
        <v>15</v>
      </c>
      <c r="G110" s="12" t="n">
        <v>45301</v>
      </c>
      <c r="H110" s="13" t="n">
        <v>600</v>
      </c>
      <c r="I110" s="14" t="n">
        <v>-23</v>
      </c>
      <c r="J110" s="13" t="n">
        <v>-13800</v>
      </c>
      <c r="K110" s="15" t="n">
        <v>109</v>
      </c>
    </row>
    <row r="111" s="2" customFormat="true" ht="12.75" hidden="false" customHeight="false" outlineLevel="0" collapsed="false">
      <c r="A111" s="11" t="s">
        <v>192</v>
      </c>
      <c r="B111" s="11" t="s">
        <v>197</v>
      </c>
      <c r="C111" s="12" t="n">
        <v>45322</v>
      </c>
      <c r="D111" s="13" t="n">
        <v>175.9</v>
      </c>
      <c r="E111" s="12" t="n">
        <v>45361</v>
      </c>
      <c r="F111" s="11" t="s">
        <v>121</v>
      </c>
      <c r="G111" s="12" t="n">
        <v>45337</v>
      </c>
      <c r="H111" s="13" t="n">
        <v>175.9</v>
      </c>
      <c r="I111" s="14" t="n">
        <v>-24</v>
      </c>
      <c r="J111" s="13" t="n">
        <v>-4221.6</v>
      </c>
      <c r="K111" s="15" t="n">
        <v>110</v>
      </c>
    </row>
    <row r="112" s="2" customFormat="true" ht="12.75" hidden="false" customHeight="false" outlineLevel="0" collapsed="false">
      <c r="A112" s="11" t="s">
        <v>1198</v>
      </c>
      <c r="B112" s="11" t="s">
        <v>53</v>
      </c>
      <c r="C112" s="12" t="n">
        <v>45334</v>
      </c>
      <c r="D112" s="13" t="n">
        <v>2000</v>
      </c>
      <c r="E112" s="12" t="n">
        <v>45365</v>
      </c>
      <c r="F112" s="11" t="s">
        <v>1062</v>
      </c>
      <c r="G112" s="12" t="n">
        <v>45341</v>
      </c>
      <c r="H112" s="13" t="n">
        <v>2000</v>
      </c>
      <c r="I112" s="14" t="n">
        <v>-24</v>
      </c>
      <c r="J112" s="13" t="n">
        <v>-48000</v>
      </c>
      <c r="K112" s="15" t="n">
        <v>111</v>
      </c>
    </row>
    <row r="113" s="2" customFormat="true" ht="12.75" hidden="false" customHeight="false" outlineLevel="0" collapsed="false">
      <c r="A113" s="11" t="s">
        <v>600</v>
      </c>
      <c r="B113" s="11" t="s">
        <v>602</v>
      </c>
      <c r="C113" s="12" t="n">
        <v>45308</v>
      </c>
      <c r="D113" s="13" t="n">
        <v>1128.98</v>
      </c>
      <c r="E113" s="12" t="n">
        <v>45339</v>
      </c>
      <c r="F113" s="11" t="s">
        <v>591</v>
      </c>
      <c r="G113" s="12" t="n">
        <v>45329</v>
      </c>
      <c r="H113" s="13" t="n">
        <v>1128.98</v>
      </c>
      <c r="I113" s="14" t="n">
        <v>-10</v>
      </c>
      <c r="J113" s="13" t="n">
        <v>-11289.8</v>
      </c>
      <c r="K113" s="15" t="n">
        <v>112</v>
      </c>
    </row>
    <row r="114" s="2" customFormat="true" ht="12.75" hidden="false" customHeight="false" outlineLevel="0" collapsed="false">
      <c r="A114" s="11" t="s">
        <v>806</v>
      </c>
      <c r="B114" s="11" t="s">
        <v>808</v>
      </c>
      <c r="C114" s="12" t="n">
        <v>45322</v>
      </c>
      <c r="D114" s="13" t="n">
        <v>318.53</v>
      </c>
      <c r="E114" s="12" t="n">
        <v>45354</v>
      </c>
      <c r="F114" s="11" t="s">
        <v>611</v>
      </c>
      <c r="G114" s="12" t="n">
        <v>45329</v>
      </c>
      <c r="H114" s="13" t="n">
        <v>318.53</v>
      </c>
      <c r="I114" s="14" t="n">
        <v>-25</v>
      </c>
      <c r="J114" s="13" t="n">
        <v>-7963.25</v>
      </c>
      <c r="K114" s="15" t="n">
        <v>113</v>
      </c>
    </row>
    <row r="115" s="2" customFormat="true" ht="12.75" hidden="false" customHeight="false" outlineLevel="0" collapsed="false">
      <c r="A115" s="11" t="s">
        <v>809</v>
      </c>
      <c r="B115" s="11" t="s">
        <v>817</v>
      </c>
      <c r="C115" s="12" t="n">
        <v>45337</v>
      </c>
      <c r="D115" s="13" t="n">
        <v>-0.82</v>
      </c>
      <c r="E115" s="12" t="n">
        <v>45367</v>
      </c>
      <c r="F115" s="11" t="s">
        <v>611</v>
      </c>
      <c r="G115" s="12" t="n">
        <v>45356</v>
      </c>
      <c r="H115" s="13" t="n">
        <v>-0.82</v>
      </c>
      <c r="I115" s="14" t="n">
        <v>-11</v>
      </c>
      <c r="J115" s="13" t="n">
        <v>9.02</v>
      </c>
      <c r="K115" s="15" t="n">
        <v>114</v>
      </c>
    </row>
    <row r="116" s="2" customFormat="true" ht="12.75" hidden="false" customHeight="false" outlineLevel="0" collapsed="false">
      <c r="A116" s="11" t="s">
        <v>1288</v>
      </c>
      <c r="B116" s="11" t="s">
        <v>1290</v>
      </c>
      <c r="C116" s="12" t="n">
        <v>45289</v>
      </c>
      <c r="D116" s="13" t="n">
        <v>550</v>
      </c>
      <c r="E116" s="12" t="n">
        <v>45326</v>
      </c>
      <c r="F116" s="11" t="s">
        <v>1238</v>
      </c>
      <c r="G116" s="12" t="n">
        <v>45302</v>
      </c>
      <c r="H116" s="13" t="n">
        <v>550</v>
      </c>
      <c r="I116" s="14" t="n">
        <v>-24</v>
      </c>
      <c r="J116" s="13" t="n">
        <v>-13200</v>
      </c>
      <c r="K116" s="15" t="n">
        <v>115</v>
      </c>
    </row>
    <row r="117" s="2" customFormat="true" ht="12.75" hidden="false" customHeight="false" outlineLevel="0" collapsed="false">
      <c r="A117" s="11" t="s">
        <v>991</v>
      </c>
      <c r="B117" s="11" t="s">
        <v>992</v>
      </c>
      <c r="C117" s="12" t="n">
        <v>45310</v>
      </c>
      <c r="D117" s="13" t="n">
        <v>2700</v>
      </c>
      <c r="E117" s="12" t="n">
        <v>45351</v>
      </c>
      <c r="F117" s="11" t="s">
        <v>927</v>
      </c>
      <c r="G117" s="12" t="n">
        <v>45316</v>
      </c>
      <c r="H117" s="13" t="n">
        <v>2700</v>
      </c>
      <c r="I117" s="14" t="n">
        <v>-35</v>
      </c>
      <c r="J117" s="13" t="n">
        <v>-94500</v>
      </c>
      <c r="K117" s="15" t="n">
        <v>116</v>
      </c>
    </row>
    <row r="118" s="2" customFormat="true" ht="12.75" hidden="false" customHeight="false" outlineLevel="0" collapsed="false">
      <c r="A118" s="11" t="s">
        <v>606</v>
      </c>
      <c r="B118" s="11" t="s">
        <v>531</v>
      </c>
      <c r="C118" s="12" t="n">
        <v>45307</v>
      </c>
      <c r="D118" s="13" t="n">
        <v>2500</v>
      </c>
      <c r="E118" s="12" t="n">
        <v>45339</v>
      </c>
      <c r="F118" s="11" t="s">
        <v>608</v>
      </c>
      <c r="G118" s="12" t="n">
        <v>45329</v>
      </c>
      <c r="H118" s="13" t="n">
        <v>2500</v>
      </c>
      <c r="I118" s="14" t="n">
        <v>-10</v>
      </c>
      <c r="J118" s="13" t="n">
        <v>-25000</v>
      </c>
      <c r="K118" s="15" t="n">
        <v>117</v>
      </c>
    </row>
    <row r="119" s="2" customFormat="true" ht="12.75" hidden="false" customHeight="false" outlineLevel="0" collapsed="false">
      <c r="A119" s="11" t="s">
        <v>818</v>
      </c>
      <c r="B119" s="11" t="s">
        <v>698</v>
      </c>
      <c r="C119" s="12" t="n">
        <v>45315</v>
      </c>
      <c r="D119" s="13" t="n">
        <v>1800</v>
      </c>
      <c r="E119" s="12" t="n">
        <v>45345</v>
      </c>
      <c r="F119" s="11" t="s">
        <v>611</v>
      </c>
      <c r="G119" s="12" t="n">
        <v>45320</v>
      </c>
      <c r="H119" s="13" t="n">
        <v>1800</v>
      </c>
      <c r="I119" s="14" t="n">
        <v>-25</v>
      </c>
      <c r="J119" s="13" t="n">
        <v>-45000</v>
      </c>
      <c r="K119" s="15" t="n">
        <v>118</v>
      </c>
    </row>
    <row r="120" s="2" customFormat="true" ht="12.75" hidden="false" customHeight="false" outlineLevel="0" collapsed="false">
      <c r="A120" s="11" t="s">
        <v>820</v>
      </c>
      <c r="B120" s="11" t="s">
        <v>531</v>
      </c>
      <c r="C120" s="12" t="n">
        <v>45351</v>
      </c>
      <c r="D120" s="13" t="n">
        <v>66.91</v>
      </c>
      <c r="E120" s="12" t="n">
        <v>45387</v>
      </c>
      <c r="F120" s="11" t="s">
        <v>611</v>
      </c>
      <c r="G120" s="12" t="n">
        <v>45365</v>
      </c>
      <c r="H120" s="13" t="n">
        <v>66.91</v>
      </c>
      <c r="I120" s="14" t="n">
        <v>-22</v>
      </c>
      <c r="J120" s="13" t="n">
        <v>-1472.02</v>
      </c>
      <c r="K120" s="15" t="n">
        <v>119</v>
      </c>
    </row>
    <row r="121" s="2" customFormat="true" ht="12.75" hidden="false" customHeight="false" outlineLevel="0" collapsed="false">
      <c r="A121" s="11" t="s">
        <v>46</v>
      </c>
      <c r="B121" s="11" t="s">
        <v>48</v>
      </c>
      <c r="C121" s="12" t="n">
        <v>45336</v>
      </c>
      <c r="D121" s="13" t="n">
        <v>1467.9</v>
      </c>
      <c r="E121" s="12" t="n">
        <v>45366</v>
      </c>
      <c r="F121" s="11" t="s">
        <v>15</v>
      </c>
      <c r="G121" s="12" t="n">
        <v>45341</v>
      </c>
      <c r="H121" s="13" t="n">
        <v>1467.9</v>
      </c>
      <c r="I121" s="14" t="n">
        <v>-25</v>
      </c>
      <c r="J121" s="13" t="n">
        <v>-36697.5</v>
      </c>
      <c r="K121" s="15" t="n">
        <v>120</v>
      </c>
    </row>
    <row r="122" s="2" customFormat="true" ht="12.75" hidden="false" customHeight="false" outlineLevel="0" collapsed="false">
      <c r="A122" s="11" t="s">
        <v>1297</v>
      </c>
      <c r="B122" s="11" t="s">
        <v>1299</v>
      </c>
      <c r="C122" s="12" t="n">
        <v>45291</v>
      </c>
      <c r="D122" s="13" t="n">
        <v>10230</v>
      </c>
      <c r="E122" s="12" t="n">
        <v>45351</v>
      </c>
      <c r="F122" s="11" t="s">
        <v>1238</v>
      </c>
      <c r="G122" s="12" t="n">
        <v>45306</v>
      </c>
      <c r="H122" s="13" t="n">
        <v>10230</v>
      </c>
      <c r="I122" s="14" t="n">
        <v>-45</v>
      </c>
      <c r="J122" s="13" t="n">
        <v>-460350</v>
      </c>
      <c r="K122" s="15" t="n">
        <v>121</v>
      </c>
    </row>
    <row r="123" s="2" customFormat="true" ht="12.75" hidden="false" customHeight="false" outlineLevel="0" collapsed="false">
      <c r="A123" s="11" t="s">
        <v>558</v>
      </c>
      <c r="B123" s="11" t="s">
        <v>560</v>
      </c>
      <c r="C123" s="12" t="n">
        <v>45260</v>
      </c>
      <c r="D123" s="13" t="n">
        <v>19.04</v>
      </c>
      <c r="E123" s="12" t="n">
        <v>45303</v>
      </c>
      <c r="F123" s="11" t="s">
        <v>273</v>
      </c>
      <c r="G123" s="12" t="n">
        <v>45307</v>
      </c>
      <c r="H123" s="13" t="n">
        <v>19.04</v>
      </c>
      <c r="I123" s="14" t="n">
        <v>4</v>
      </c>
      <c r="J123" s="13" t="n">
        <v>76.16</v>
      </c>
      <c r="K123" s="15" t="n">
        <v>122</v>
      </c>
    </row>
    <row r="124" s="2" customFormat="true" ht="12.75" hidden="false" customHeight="false" outlineLevel="0" collapsed="false">
      <c r="A124" s="11" t="s">
        <v>840</v>
      </c>
      <c r="B124" s="11" t="s">
        <v>841</v>
      </c>
      <c r="C124" s="12" t="n">
        <v>45287</v>
      </c>
      <c r="D124" s="13" t="n">
        <v>3550</v>
      </c>
      <c r="E124" s="12" t="n">
        <v>45322</v>
      </c>
      <c r="F124" s="11" t="s">
        <v>611</v>
      </c>
      <c r="G124" s="12" t="n">
        <v>45295</v>
      </c>
      <c r="H124" s="13" t="n">
        <v>3550</v>
      </c>
      <c r="I124" s="14" t="n">
        <v>-27</v>
      </c>
      <c r="J124" s="13" t="n">
        <v>-95850</v>
      </c>
      <c r="K124" s="15" t="n">
        <v>123</v>
      </c>
    </row>
    <row r="125" s="2" customFormat="true" ht="12.75" hidden="false" customHeight="false" outlineLevel="0" collapsed="false">
      <c r="A125" s="11" t="s">
        <v>198</v>
      </c>
      <c r="B125" s="11" t="s">
        <v>200</v>
      </c>
      <c r="C125" s="12" t="n">
        <v>45351</v>
      </c>
      <c r="D125" s="13" t="n">
        <v>723.37</v>
      </c>
      <c r="E125" s="12" t="n">
        <v>45411</v>
      </c>
      <c r="F125" s="11" t="s">
        <v>121</v>
      </c>
      <c r="G125" s="12" t="n">
        <v>45358</v>
      </c>
      <c r="H125" s="13" t="n">
        <v>723.37</v>
      </c>
      <c r="I125" s="14" t="n">
        <v>-53</v>
      </c>
      <c r="J125" s="13" t="n">
        <v>-38338.61</v>
      </c>
      <c r="K125" s="15" t="n">
        <v>124</v>
      </c>
    </row>
    <row r="126" s="2" customFormat="true" ht="12.75" hidden="false" customHeight="false" outlineLevel="0" collapsed="false">
      <c r="A126" s="11" t="s">
        <v>49</v>
      </c>
      <c r="B126" s="11" t="s">
        <v>51</v>
      </c>
      <c r="C126" s="12" t="n">
        <v>45291</v>
      </c>
      <c r="D126" s="13" t="n">
        <v>2805.41</v>
      </c>
      <c r="E126" s="12" t="n">
        <v>45329</v>
      </c>
      <c r="F126" s="11" t="s">
        <v>15</v>
      </c>
      <c r="G126" s="12" t="n">
        <v>45301</v>
      </c>
      <c r="H126" s="13" t="n">
        <v>2805.41</v>
      </c>
      <c r="I126" s="14" t="n">
        <v>-28</v>
      </c>
      <c r="J126" s="13" t="n">
        <v>-78551.48</v>
      </c>
      <c r="K126" s="15" t="n">
        <v>125</v>
      </c>
    </row>
    <row r="127" s="2" customFormat="true" ht="12.75" hidden="false" customHeight="false" outlineLevel="0" collapsed="false">
      <c r="A127" s="11" t="s">
        <v>561</v>
      </c>
      <c r="B127" s="11" t="s">
        <v>563</v>
      </c>
      <c r="C127" s="12" t="n">
        <v>45358</v>
      </c>
      <c r="D127" s="13" t="n">
        <v>310</v>
      </c>
      <c r="E127" s="12" t="n">
        <v>45389</v>
      </c>
      <c r="F127" s="11" t="s">
        <v>273</v>
      </c>
      <c r="G127" s="12" t="n">
        <v>45372</v>
      </c>
      <c r="H127" s="13" t="n">
        <v>310</v>
      </c>
      <c r="I127" s="14" t="n">
        <v>-17</v>
      </c>
      <c r="J127" s="13" t="n">
        <v>-5270</v>
      </c>
      <c r="K127" s="15" t="n">
        <v>126</v>
      </c>
    </row>
    <row r="128" s="2" customFormat="true" ht="12.75" hidden="false" customHeight="false" outlineLevel="0" collapsed="false">
      <c r="A128" s="11" t="s">
        <v>564</v>
      </c>
      <c r="B128" s="11" t="s">
        <v>566</v>
      </c>
      <c r="C128" s="12" t="n">
        <v>45344</v>
      </c>
      <c r="D128" s="13" t="n">
        <v>23866</v>
      </c>
      <c r="E128" s="12" t="n">
        <v>45374</v>
      </c>
      <c r="F128" s="11" t="s">
        <v>273</v>
      </c>
      <c r="G128" s="12" t="n">
        <v>45348</v>
      </c>
      <c r="H128" s="13" t="n">
        <v>23866</v>
      </c>
      <c r="I128" s="14" t="n">
        <v>-26</v>
      </c>
      <c r="J128" s="13" t="n">
        <v>-620516</v>
      </c>
      <c r="K128" s="15" t="n">
        <v>127</v>
      </c>
    </row>
    <row r="129" s="2" customFormat="true" ht="12.75" hidden="false" customHeight="false" outlineLevel="0" collapsed="false">
      <c r="A129" s="11" t="s">
        <v>97</v>
      </c>
      <c r="B129" s="11" t="s">
        <v>99</v>
      </c>
      <c r="C129" s="12" t="n">
        <v>45350</v>
      </c>
      <c r="D129" s="13" t="n">
        <v>4598.28</v>
      </c>
      <c r="E129" s="12" t="n">
        <v>45381</v>
      </c>
      <c r="F129" s="11" t="s">
        <v>79</v>
      </c>
      <c r="G129" s="12" t="n">
        <v>45355</v>
      </c>
      <c r="H129" s="13" t="n">
        <v>4598.28</v>
      </c>
      <c r="I129" s="14" t="n">
        <v>-26</v>
      </c>
      <c r="J129" s="13" t="n">
        <v>-119555.28</v>
      </c>
      <c r="K129" s="15" t="n">
        <v>128</v>
      </c>
    </row>
    <row r="130" s="2" customFormat="true" ht="12.75" hidden="false" customHeight="false" outlineLevel="0" collapsed="false">
      <c r="A130" s="11" t="s">
        <v>842</v>
      </c>
      <c r="B130" s="11" t="s">
        <v>844</v>
      </c>
      <c r="C130" s="12" t="n">
        <v>45282</v>
      </c>
      <c r="D130" s="13" t="n">
        <v>47.94</v>
      </c>
      <c r="E130" s="12" t="n">
        <v>45312</v>
      </c>
      <c r="F130" s="11" t="s">
        <v>611</v>
      </c>
      <c r="G130" s="12" t="n">
        <v>45295</v>
      </c>
      <c r="H130" s="13" t="n">
        <v>47.94</v>
      </c>
      <c r="I130" s="14" t="n">
        <v>-17</v>
      </c>
      <c r="J130" s="13" t="n">
        <v>-814.98</v>
      </c>
      <c r="K130" s="15" t="n">
        <v>129</v>
      </c>
    </row>
    <row r="131" s="2" customFormat="true" ht="12.75" hidden="false" customHeight="false" outlineLevel="0" collapsed="false">
      <c r="A131" s="11" t="s">
        <v>847</v>
      </c>
      <c r="B131" s="11" t="s">
        <v>185</v>
      </c>
      <c r="C131" s="12" t="n">
        <v>45365</v>
      </c>
      <c r="D131" s="13" t="n">
        <v>1902.05</v>
      </c>
      <c r="E131" s="12" t="n">
        <v>45395</v>
      </c>
      <c r="F131" s="11" t="s">
        <v>611</v>
      </c>
      <c r="G131" s="12" t="n">
        <v>45370</v>
      </c>
      <c r="H131" s="13" t="n">
        <v>1902.05</v>
      </c>
      <c r="I131" s="14" t="n">
        <v>-25</v>
      </c>
      <c r="J131" s="13" t="n">
        <v>-47551.25</v>
      </c>
      <c r="K131" s="15" t="n">
        <v>130</v>
      </c>
    </row>
    <row r="132" s="2" customFormat="true" ht="12.75" hidden="false" customHeight="false" outlineLevel="0" collapsed="false">
      <c r="A132" s="11" t="s">
        <v>854</v>
      </c>
      <c r="B132" s="11" t="s">
        <v>855</v>
      </c>
      <c r="C132" s="12" t="n">
        <v>45341</v>
      </c>
      <c r="D132" s="13" t="n">
        <v>11473</v>
      </c>
      <c r="E132" s="12" t="n">
        <v>45382</v>
      </c>
      <c r="F132" s="11" t="s">
        <v>611</v>
      </c>
      <c r="G132" s="12" t="n">
        <v>45348</v>
      </c>
      <c r="H132" s="13" t="n">
        <v>11473</v>
      </c>
      <c r="I132" s="14" t="n">
        <v>-34</v>
      </c>
      <c r="J132" s="13" t="n">
        <v>-390082</v>
      </c>
      <c r="K132" s="15" t="n">
        <v>131</v>
      </c>
    </row>
    <row r="133" s="2" customFormat="true" ht="12.75" hidden="false" customHeight="false" outlineLevel="0" collapsed="false">
      <c r="A133" s="11" t="s">
        <v>856</v>
      </c>
      <c r="B133" s="11" t="s">
        <v>857</v>
      </c>
      <c r="C133" s="12" t="n">
        <v>45362</v>
      </c>
      <c r="D133" s="13" t="n">
        <v>116400</v>
      </c>
      <c r="E133" s="12" t="n">
        <v>45392</v>
      </c>
      <c r="F133" s="11" t="s">
        <v>611</v>
      </c>
      <c r="G133" s="12" t="n">
        <v>45363</v>
      </c>
      <c r="H133" s="13" t="n">
        <v>116400</v>
      </c>
      <c r="I133" s="14" t="n">
        <v>-29</v>
      </c>
      <c r="J133" s="13" t="n">
        <v>-3375600</v>
      </c>
      <c r="K133" s="15" t="n">
        <v>132</v>
      </c>
    </row>
    <row r="134" s="2" customFormat="true" ht="12.75" hidden="false" customHeight="false" outlineLevel="0" collapsed="false">
      <c r="A134" s="11" t="s">
        <v>858</v>
      </c>
      <c r="B134" s="11" t="s">
        <v>860</v>
      </c>
      <c r="C134" s="12" t="n">
        <v>45345</v>
      </c>
      <c r="D134" s="13" t="n">
        <v>157936.75</v>
      </c>
      <c r="E134" s="12" t="n">
        <v>45375</v>
      </c>
      <c r="F134" s="11" t="s">
        <v>611</v>
      </c>
      <c r="G134" s="12" t="n">
        <v>45351</v>
      </c>
      <c r="H134" s="13" t="n">
        <v>157936.75</v>
      </c>
      <c r="I134" s="14" t="n">
        <v>-24</v>
      </c>
      <c r="J134" s="13" t="n">
        <v>-3790482</v>
      </c>
      <c r="K134" s="15" t="n">
        <v>133</v>
      </c>
    </row>
    <row r="135" s="2" customFormat="true" ht="12.75" hidden="false" customHeight="false" outlineLevel="0" collapsed="false">
      <c r="A135" s="11" t="s">
        <v>569</v>
      </c>
      <c r="B135" s="11" t="s">
        <v>573</v>
      </c>
      <c r="C135" s="12" t="n">
        <v>45348</v>
      </c>
      <c r="D135" s="13" t="n">
        <v>3232.9</v>
      </c>
      <c r="E135" s="12" t="n">
        <v>45378</v>
      </c>
      <c r="F135" s="11" t="s">
        <v>273</v>
      </c>
      <c r="G135" s="12" t="n">
        <v>45349</v>
      </c>
      <c r="H135" s="13" t="n">
        <v>3232.9</v>
      </c>
      <c r="I135" s="14" t="n">
        <v>-29</v>
      </c>
      <c r="J135" s="13" t="n">
        <v>-93754.1</v>
      </c>
      <c r="K135" s="15" t="n">
        <v>134</v>
      </c>
    </row>
    <row r="136" s="2" customFormat="true" ht="12.75" hidden="false" customHeight="false" outlineLevel="0" collapsed="false">
      <c r="A136" s="11" t="s">
        <v>861</v>
      </c>
      <c r="B136" s="11" t="s">
        <v>863</v>
      </c>
      <c r="C136" s="12" t="n">
        <v>45370</v>
      </c>
      <c r="D136" s="13" t="n">
        <v>20862</v>
      </c>
      <c r="E136" s="12" t="n">
        <v>45430</v>
      </c>
      <c r="F136" s="11" t="s">
        <v>611</v>
      </c>
      <c r="G136" s="12" t="n">
        <v>45379</v>
      </c>
      <c r="H136" s="13" t="n">
        <v>20862</v>
      </c>
      <c r="I136" s="14" t="n">
        <v>-51</v>
      </c>
      <c r="J136" s="13" t="n">
        <v>-1063962</v>
      </c>
      <c r="K136" s="15" t="n">
        <v>135</v>
      </c>
    </row>
    <row r="137" s="2" customFormat="true" ht="12.75" hidden="false" customHeight="false" outlineLevel="0" collapsed="false">
      <c r="A137" s="11" t="s">
        <v>864</v>
      </c>
      <c r="B137" s="11" t="s">
        <v>866</v>
      </c>
      <c r="C137" s="12" t="n">
        <v>45295</v>
      </c>
      <c r="D137" s="13" t="n">
        <v>942</v>
      </c>
      <c r="E137" s="12" t="n">
        <v>45325</v>
      </c>
      <c r="F137" s="11" t="s">
        <v>611</v>
      </c>
      <c r="G137" s="12" t="n">
        <v>45302</v>
      </c>
      <c r="H137" s="13" t="n">
        <v>942</v>
      </c>
      <c r="I137" s="14" t="n">
        <v>-23</v>
      </c>
      <c r="J137" s="13" t="n">
        <v>-21666</v>
      </c>
      <c r="K137" s="15" t="n">
        <v>136</v>
      </c>
    </row>
    <row r="138" s="2" customFormat="true" ht="12.75" hidden="false" customHeight="false" outlineLevel="0" collapsed="false">
      <c r="A138" s="11" t="s">
        <v>56</v>
      </c>
      <c r="B138" s="11" t="s">
        <v>58</v>
      </c>
      <c r="C138" s="12" t="n">
        <v>45291</v>
      </c>
      <c r="D138" s="13" t="n">
        <v>40</v>
      </c>
      <c r="E138" s="12" t="n">
        <v>45329</v>
      </c>
      <c r="F138" s="11" t="s">
        <v>15</v>
      </c>
      <c r="G138" s="12" t="n">
        <v>45299</v>
      </c>
      <c r="H138" s="13" t="n">
        <v>40</v>
      </c>
      <c r="I138" s="14" t="n">
        <v>-30</v>
      </c>
      <c r="J138" s="13" t="n">
        <v>-1200</v>
      </c>
      <c r="K138" s="15" t="n">
        <v>137</v>
      </c>
    </row>
    <row r="139" s="2" customFormat="true" ht="12.75" hidden="false" customHeight="false" outlineLevel="0" collapsed="false">
      <c r="A139" s="11" t="s">
        <v>59</v>
      </c>
      <c r="B139" s="11" t="s">
        <v>61</v>
      </c>
      <c r="C139" s="12" t="n">
        <v>45316</v>
      </c>
      <c r="D139" s="13" t="n">
        <v>312.74</v>
      </c>
      <c r="E139" s="12" t="n">
        <v>45346</v>
      </c>
      <c r="F139" s="11" t="s">
        <v>15</v>
      </c>
      <c r="G139" s="12" t="n">
        <v>45320</v>
      </c>
      <c r="H139" s="13" t="n">
        <v>312.74</v>
      </c>
      <c r="I139" s="14" t="n">
        <v>-26</v>
      </c>
      <c r="J139" s="13" t="n">
        <v>-8131.24</v>
      </c>
      <c r="K139" s="15" t="n">
        <v>138</v>
      </c>
    </row>
    <row r="140" s="2" customFormat="true" ht="12.75" hidden="false" customHeight="false" outlineLevel="0" collapsed="false">
      <c r="A140" s="11" t="s">
        <v>1201</v>
      </c>
      <c r="B140" s="11" t="s">
        <v>571</v>
      </c>
      <c r="C140" s="12" t="n">
        <v>45301</v>
      </c>
      <c r="D140" s="13" t="n">
        <v>696.72</v>
      </c>
      <c r="E140" s="12" t="n">
        <v>45336</v>
      </c>
      <c r="F140" s="11" t="s">
        <v>1062</v>
      </c>
      <c r="G140" s="12" t="n">
        <v>45310</v>
      </c>
      <c r="H140" s="13" t="n">
        <v>696.72</v>
      </c>
      <c r="I140" s="14" t="n">
        <v>-26</v>
      </c>
      <c r="J140" s="13" t="n">
        <v>-18114.72</v>
      </c>
      <c r="K140" s="15" t="n">
        <v>139</v>
      </c>
    </row>
    <row r="141" s="2" customFormat="true" ht="12.75" hidden="false" customHeight="false" outlineLevel="0" collapsed="false">
      <c r="A141" s="11" t="s">
        <v>201</v>
      </c>
      <c r="B141" s="11" t="s">
        <v>203</v>
      </c>
      <c r="C141" s="12" t="n">
        <v>45351</v>
      </c>
      <c r="D141" s="13" t="n">
        <v>68.03</v>
      </c>
      <c r="E141" s="12" t="n">
        <v>45384</v>
      </c>
      <c r="F141" s="11" t="s">
        <v>121</v>
      </c>
      <c r="G141" s="12" t="n">
        <v>45358</v>
      </c>
      <c r="H141" s="13" t="n">
        <v>68.03</v>
      </c>
      <c r="I141" s="14" t="n">
        <v>-26</v>
      </c>
      <c r="J141" s="13" t="n">
        <v>-1768.78</v>
      </c>
      <c r="K141" s="15" t="n">
        <v>140</v>
      </c>
    </row>
    <row r="142" s="2" customFormat="true" ht="12.75" hidden="false" customHeight="false" outlineLevel="0" collapsed="false">
      <c r="A142" s="11" t="s">
        <v>1223</v>
      </c>
      <c r="B142" s="11" t="s">
        <v>1225</v>
      </c>
      <c r="C142" s="12" t="n">
        <v>45301</v>
      </c>
      <c r="D142" s="13" t="n">
        <v>907.33</v>
      </c>
      <c r="E142" s="12" t="n">
        <v>45331</v>
      </c>
      <c r="F142" s="11" t="s">
        <v>1218</v>
      </c>
      <c r="G142" s="12" t="n">
        <v>45310</v>
      </c>
      <c r="H142" s="13" t="n">
        <v>907.33</v>
      </c>
      <c r="I142" s="14" t="n">
        <v>-21</v>
      </c>
      <c r="J142" s="13" t="n">
        <v>-19053.93</v>
      </c>
      <c r="K142" s="15" t="n">
        <v>141</v>
      </c>
    </row>
    <row r="143" s="2" customFormat="true" ht="12.75" hidden="false" customHeight="false" outlineLevel="0" collapsed="false">
      <c r="A143" s="11" t="s">
        <v>869</v>
      </c>
      <c r="B143" s="11" t="s">
        <v>871</v>
      </c>
      <c r="C143" s="12" t="n">
        <v>45345</v>
      </c>
      <c r="D143" s="13" t="n">
        <v>3120</v>
      </c>
      <c r="E143" s="12" t="n">
        <v>45375</v>
      </c>
      <c r="F143" s="11" t="s">
        <v>611</v>
      </c>
      <c r="G143" s="12" t="n">
        <v>45348</v>
      </c>
      <c r="H143" s="13" t="n">
        <v>3120</v>
      </c>
      <c r="I143" s="14" t="n">
        <v>-27</v>
      </c>
      <c r="J143" s="13" t="n">
        <v>-84240</v>
      </c>
      <c r="K143" s="15" t="n">
        <v>142</v>
      </c>
    </row>
    <row r="144" s="2" customFormat="true" ht="12.75" hidden="false" customHeight="false" outlineLevel="0" collapsed="false">
      <c r="A144" s="11" t="s">
        <v>872</v>
      </c>
      <c r="B144" s="11" t="s">
        <v>874</v>
      </c>
      <c r="C144" s="12" t="n">
        <v>45308</v>
      </c>
      <c r="D144" s="13" t="n">
        <v>507.52</v>
      </c>
      <c r="E144" s="12" t="n">
        <v>45339</v>
      </c>
      <c r="F144" s="11" t="s">
        <v>611</v>
      </c>
      <c r="G144" s="12" t="n">
        <v>45313</v>
      </c>
      <c r="H144" s="13" t="n">
        <v>507.52</v>
      </c>
      <c r="I144" s="14" t="n">
        <v>-26</v>
      </c>
      <c r="J144" s="13" t="n">
        <v>-13195.52</v>
      </c>
      <c r="K144" s="15" t="n">
        <v>143</v>
      </c>
    </row>
    <row r="145" s="2" customFormat="true" ht="12.75" hidden="false" customHeight="false" outlineLevel="0" collapsed="false">
      <c r="A145" s="11" t="s">
        <v>876</v>
      </c>
      <c r="B145" s="11" t="s">
        <v>879</v>
      </c>
      <c r="C145" s="12" t="n">
        <v>45306</v>
      </c>
      <c r="D145" s="13" t="n">
        <v>2614.86</v>
      </c>
      <c r="E145" s="12" t="n">
        <v>45338</v>
      </c>
      <c r="F145" s="11" t="s">
        <v>611</v>
      </c>
      <c r="G145" s="12" t="n">
        <v>45323</v>
      </c>
      <c r="H145" s="13" t="n">
        <v>2614.86</v>
      </c>
      <c r="I145" s="14" t="n">
        <v>-15</v>
      </c>
      <c r="J145" s="13" t="n">
        <v>-39222.9</v>
      </c>
      <c r="K145" s="15" t="n">
        <v>144</v>
      </c>
    </row>
    <row r="146" s="2" customFormat="true" ht="12.75" hidden="false" customHeight="false" outlineLevel="0" collapsed="false">
      <c r="A146" s="11" t="s">
        <v>1027</v>
      </c>
      <c r="B146" s="11" t="s">
        <v>1029</v>
      </c>
      <c r="C146" s="12" t="n">
        <v>45291</v>
      </c>
      <c r="D146" s="13" t="n">
        <v>1917.74</v>
      </c>
      <c r="E146" s="12" t="n">
        <v>45324</v>
      </c>
      <c r="F146" s="11" t="s">
        <v>1024</v>
      </c>
      <c r="G146" s="12" t="n">
        <v>45299</v>
      </c>
      <c r="H146" s="13" t="n">
        <v>1917.74</v>
      </c>
      <c r="I146" s="14" t="n">
        <v>-25</v>
      </c>
      <c r="J146" s="13" t="n">
        <v>-47943.5</v>
      </c>
      <c r="K146" s="15" t="n">
        <v>145</v>
      </c>
    </row>
    <row r="147" s="2" customFormat="true" ht="12.75" hidden="false" customHeight="false" outlineLevel="0" collapsed="false">
      <c r="A147" s="11" t="s">
        <v>100</v>
      </c>
      <c r="B147" s="11" t="s">
        <v>102</v>
      </c>
      <c r="C147" s="12" t="n">
        <v>45348</v>
      </c>
      <c r="D147" s="13" t="n">
        <v>1150</v>
      </c>
      <c r="E147" s="12" t="n">
        <v>45412</v>
      </c>
      <c r="F147" s="11" t="s">
        <v>79</v>
      </c>
      <c r="G147" s="12" t="n">
        <v>45351</v>
      </c>
      <c r="H147" s="13" t="n">
        <v>1150</v>
      </c>
      <c r="I147" s="14" t="n">
        <v>-61</v>
      </c>
      <c r="J147" s="13" t="n">
        <v>-70150</v>
      </c>
      <c r="K147" s="15" t="n">
        <v>146</v>
      </c>
    </row>
    <row r="148" s="2" customFormat="true" ht="12.75" hidden="false" customHeight="false" outlineLevel="0" collapsed="false">
      <c r="A148" s="11" t="s">
        <v>1053</v>
      </c>
      <c r="B148" s="11" t="s">
        <v>831</v>
      </c>
      <c r="C148" s="12" t="n">
        <v>45298</v>
      </c>
      <c r="D148" s="13" t="n">
        <v>2201.77</v>
      </c>
      <c r="E148" s="12" t="n">
        <v>45329</v>
      </c>
      <c r="F148" s="11" t="s">
        <v>1033</v>
      </c>
      <c r="G148" s="12" t="n">
        <v>45302</v>
      </c>
      <c r="H148" s="13" t="n">
        <v>2201.77</v>
      </c>
      <c r="I148" s="14" t="n">
        <v>-27</v>
      </c>
      <c r="J148" s="13" t="n">
        <v>-59447.79</v>
      </c>
      <c r="K148" s="15" t="n">
        <v>147</v>
      </c>
    </row>
    <row r="149" s="2" customFormat="true" ht="12.75" hidden="false" customHeight="false" outlineLevel="0" collapsed="false">
      <c r="A149" s="11" t="s">
        <v>880</v>
      </c>
      <c r="B149" s="11" t="s">
        <v>882</v>
      </c>
      <c r="C149" s="12" t="n">
        <v>45351</v>
      </c>
      <c r="D149" s="13" t="n">
        <v>256.83</v>
      </c>
      <c r="E149" s="12" t="n">
        <v>45386</v>
      </c>
      <c r="F149" s="11" t="s">
        <v>611</v>
      </c>
      <c r="G149" s="12" t="n">
        <v>45358</v>
      </c>
      <c r="H149" s="13" t="n">
        <v>256.83</v>
      </c>
      <c r="I149" s="14" t="n">
        <v>-28</v>
      </c>
      <c r="J149" s="13" t="n">
        <v>-7191.24</v>
      </c>
      <c r="K149" s="15" t="n">
        <v>148</v>
      </c>
    </row>
    <row r="150" s="2" customFormat="true" ht="12.75" hidden="false" customHeight="false" outlineLevel="0" collapsed="false">
      <c r="A150" s="11" t="s">
        <v>883</v>
      </c>
      <c r="B150" s="11" t="s">
        <v>197</v>
      </c>
      <c r="C150" s="12" t="n">
        <v>45301</v>
      </c>
      <c r="D150" s="13" t="n">
        <v>2756</v>
      </c>
      <c r="E150" s="12" t="n">
        <v>45332</v>
      </c>
      <c r="F150" s="11" t="s">
        <v>611</v>
      </c>
      <c r="G150" s="12" t="n">
        <v>45307</v>
      </c>
      <c r="H150" s="13" t="n">
        <v>2756</v>
      </c>
      <c r="I150" s="14" t="n">
        <v>-25</v>
      </c>
      <c r="J150" s="13" t="n">
        <v>-68900</v>
      </c>
      <c r="K150" s="15" t="n">
        <v>149</v>
      </c>
    </row>
    <row r="151" s="2" customFormat="true" ht="12.75" hidden="false" customHeight="false" outlineLevel="0" collapsed="false">
      <c r="A151" s="11" t="s">
        <v>204</v>
      </c>
      <c r="B151" s="11" t="s">
        <v>206</v>
      </c>
      <c r="C151" s="12" t="n">
        <v>45289</v>
      </c>
      <c r="D151" s="13" t="n">
        <v>1650</v>
      </c>
      <c r="E151" s="12" t="n">
        <v>45351</v>
      </c>
      <c r="F151" s="11" t="s">
        <v>121</v>
      </c>
      <c r="G151" s="12" t="n">
        <v>45300</v>
      </c>
      <c r="H151" s="13" t="n">
        <v>1650</v>
      </c>
      <c r="I151" s="14" t="n">
        <v>-51</v>
      </c>
      <c r="J151" s="13" t="n">
        <v>-84150</v>
      </c>
      <c r="K151" s="15" t="n">
        <v>150</v>
      </c>
    </row>
    <row r="152" s="2" customFormat="true" ht="12.75" hidden="false" customHeight="false" outlineLevel="0" collapsed="false">
      <c r="A152" s="11" t="s">
        <v>209</v>
      </c>
      <c r="B152" s="11" t="s">
        <v>215</v>
      </c>
      <c r="C152" s="12" t="n">
        <v>45351</v>
      </c>
      <c r="D152" s="13" t="n">
        <v>132.58</v>
      </c>
      <c r="E152" s="12" t="n">
        <v>45387</v>
      </c>
      <c r="F152" s="11" t="s">
        <v>121</v>
      </c>
      <c r="G152" s="12" t="n">
        <v>45358</v>
      </c>
      <c r="H152" s="13" t="n">
        <v>132.58</v>
      </c>
      <c r="I152" s="14" t="n">
        <v>-29</v>
      </c>
      <c r="J152" s="13" t="n">
        <v>-3844.82</v>
      </c>
      <c r="K152" s="15" t="n">
        <v>151</v>
      </c>
    </row>
    <row r="153" s="2" customFormat="true" ht="12.75" hidden="false" customHeight="false" outlineLevel="0" collapsed="false">
      <c r="A153" s="11" t="s">
        <v>603</v>
      </c>
      <c r="B153" s="11" t="s">
        <v>605</v>
      </c>
      <c r="C153" s="12" t="n">
        <v>45288</v>
      </c>
      <c r="D153" s="13" t="n">
        <v>5279.88</v>
      </c>
      <c r="E153" s="12" t="n">
        <v>45318</v>
      </c>
      <c r="F153" s="11" t="s">
        <v>591</v>
      </c>
      <c r="G153" s="12" t="n">
        <v>45330</v>
      </c>
      <c r="H153" s="13" t="n">
        <v>5279.88</v>
      </c>
      <c r="I153" s="14" t="n">
        <v>12</v>
      </c>
      <c r="J153" s="13" t="n">
        <v>63358.56</v>
      </c>
      <c r="K153" s="15" t="n">
        <v>152</v>
      </c>
    </row>
    <row r="154" s="2" customFormat="true" ht="12.75" hidden="false" customHeight="false" outlineLevel="0" collapsed="false">
      <c r="A154" s="11" t="s">
        <v>885</v>
      </c>
      <c r="B154" s="11" t="s">
        <v>197</v>
      </c>
      <c r="C154" s="12" t="n">
        <v>45300</v>
      </c>
      <c r="D154" s="13" t="n">
        <v>12250</v>
      </c>
      <c r="E154" s="12" t="n">
        <v>45331</v>
      </c>
      <c r="F154" s="11" t="s">
        <v>611</v>
      </c>
      <c r="G154" s="12" t="n">
        <v>45306</v>
      </c>
      <c r="H154" s="13" t="n">
        <v>12250</v>
      </c>
      <c r="I154" s="14" t="n">
        <v>-25</v>
      </c>
      <c r="J154" s="13" t="n">
        <v>-306250</v>
      </c>
      <c r="K154" s="15" t="n">
        <v>153</v>
      </c>
    </row>
    <row r="155" s="2" customFormat="true" ht="12.75" hidden="false" customHeight="false" outlineLevel="0" collapsed="false">
      <c r="A155" s="11" t="s">
        <v>1230</v>
      </c>
      <c r="B155" s="11" t="s">
        <v>831</v>
      </c>
      <c r="C155" s="12" t="n">
        <v>45376</v>
      </c>
      <c r="D155" s="13" t="n">
        <v>3060</v>
      </c>
      <c r="E155" s="12" t="n">
        <v>45406</v>
      </c>
      <c r="F155" s="11" t="s">
        <v>1227</v>
      </c>
      <c r="G155" s="12" t="n">
        <v>45379</v>
      </c>
      <c r="H155" s="13" t="n">
        <v>3060</v>
      </c>
      <c r="I155" s="14" t="n">
        <v>-27</v>
      </c>
      <c r="J155" s="13" t="n">
        <v>-82620</v>
      </c>
      <c r="K155" s="15" t="n">
        <v>154</v>
      </c>
    </row>
    <row r="156" s="2" customFormat="true" ht="12.75" hidden="false" customHeight="false" outlineLevel="0" collapsed="false">
      <c r="A156" s="11" t="s">
        <v>258</v>
      </c>
      <c r="B156" s="11" t="s">
        <v>260</v>
      </c>
      <c r="C156" s="12" t="n">
        <v>45301</v>
      </c>
      <c r="D156" s="13" t="n">
        <v>440.46</v>
      </c>
      <c r="E156" s="12" t="n">
        <v>45337</v>
      </c>
      <c r="F156" s="11" t="s">
        <v>229</v>
      </c>
      <c r="G156" s="12" t="n">
        <v>45310</v>
      </c>
      <c r="H156" s="13" t="n">
        <v>440.46</v>
      </c>
      <c r="I156" s="14" t="n">
        <v>-27</v>
      </c>
      <c r="J156" s="13" t="n">
        <v>-11892.42</v>
      </c>
      <c r="K156" s="15" t="n">
        <v>155</v>
      </c>
    </row>
    <row r="157" s="2" customFormat="true" ht="12.75" hidden="false" customHeight="false" outlineLevel="0" collapsed="false">
      <c r="A157" s="11" t="s">
        <v>886</v>
      </c>
      <c r="B157" s="11" t="s">
        <v>888</v>
      </c>
      <c r="C157" s="12" t="n">
        <v>45338</v>
      </c>
      <c r="D157" s="13" t="n">
        <v>1870</v>
      </c>
      <c r="E157" s="12" t="n">
        <v>45368</v>
      </c>
      <c r="F157" s="11" t="s">
        <v>611</v>
      </c>
      <c r="G157" s="12" t="n">
        <v>45348</v>
      </c>
      <c r="H157" s="13" t="n">
        <v>1870</v>
      </c>
      <c r="I157" s="14" t="n">
        <v>-20</v>
      </c>
      <c r="J157" s="13" t="n">
        <v>-37400</v>
      </c>
      <c r="K157" s="15" t="n">
        <v>156</v>
      </c>
    </row>
    <row r="158" s="2" customFormat="true" ht="12.75" hidden="false" customHeight="false" outlineLevel="0" collapsed="false">
      <c r="A158" s="11" t="s">
        <v>1232</v>
      </c>
      <c r="B158" s="11" t="s">
        <v>826</v>
      </c>
      <c r="C158" s="12" t="n">
        <v>45355</v>
      </c>
      <c r="D158" s="13" t="n">
        <v>10943.4</v>
      </c>
      <c r="E158" s="12" t="n">
        <v>45386</v>
      </c>
      <c r="F158" s="11" t="s">
        <v>1227</v>
      </c>
      <c r="G158" s="12" t="n">
        <v>45358</v>
      </c>
      <c r="H158" s="13" t="n">
        <v>10943.4</v>
      </c>
      <c r="I158" s="14" t="n">
        <v>-28</v>
      </c>
      <c r="J158" s="13" t="n">
        <v>-306415.2</v>
      </c>
      <c r="K158" s="15" t="n">
        <v>157</v>
      </c>
    </row>
    <row r="159" s="2" customFormat="true" ht="12.75" hidden="false" customHeight="false" outlineLevel="0" collapsed="false">
      <c r="A159" s="11" t="s">
        <v>62</v>
      </c>
      <c r="B159" s="11" t="s">
        <v>64</v>
      </c>
      <c r="C159" s="12" t="n">
        <v>45372</v>
      </c>
      <c r="D159" s="13" t="n">
        <v>7726.04</v>
      </c>
      <c r="E159" s="12" t="n">
        <v>45406</v>
      </c>
      <c r="F159" s="11" t="s">
        <v>15</v>
      </c>
      <c r="G159" s="12" t="n">
        <v>45379</v>
      </c>
      <c r="H159" s="13" t="n">
        <v>7726.04</v>
      </c>
      <c r="I159" s="14" t="n">
        <v>-27</v>
      </c>
      <c r="J159" s="13" t="n">
        <v>-208603.08</v>
      </c>
      <c r="K159" s="15" t="n">
        <v>158</v>
      </c>
    </row>
    <row r="160" s="2" customFormat="true" ht="12.75" hidden="false" customHeight="false" outlineLevel="0" collapsed="false">
      <c r="A160" s="11" t="s">
        <v>65</v>
      </c>
      <c r="B160" s="11" t="s">
        <v>67</v>
      </c>
      <c r="C160" s="12" t="n">
        <v>45314</v>
      </c>
      <c r="D160" s="13" t="n">
        <v>3647.8</v>
      </c>
      <c r="E160" s="12" t="n">
        <v>45351</v>
      </c>
      <c r="F160" s="11" t="s">
        <v>15</v>
      </c>
      <c r="G160" s="12" t="n">
        <v>45323</v>
      </c>
      <c r="H160" s="13" t="n">
        <v>3647.8</v>
      </c>
      <c r="I160" s="14" t="n">
        <v>-28</v>
      </c>
      <c r="J160" s="13" t="n">
        <v>-102138.4</v>
      </c>
      <c r="K160" s="15" t="n">
        <v>159</v>
      </c>
    </row>
    <row r="161" s="2" customFormat="true" ht="12.75" hidden="false" customHeight="false" outlineLevel="0" collapsed="false">
      <c r="A161" s="11" t="s">
        <v>1203</v>
      </c>
      <c r="B161" s="11" t="s">
        <v>1205</v>
      </c>
      <c r="C161" s="12" t="n">
        <v>45338</v>
      </c>
      <c r="D161" s="13" t="n">
        <v>300</v>
      </c>
      <c r="E161" s="12" t="n">
        <v>45368</v>
      </c>
      <c r="F161" s="11" t="s">
        <v>1062</v>
      </c>
      <c r="G161" s="12" t="n">
        <v>45343</v>
      </c>
      <c r="H161" s="13" t="n">
        <v>300</v>
      </c>
      <c r="I161" s="14" t="n">
        <v>-25</v>
      </c>
      <c r="J161" s="13" t="n">
        <v>-7500</v>
      </c>
      <c r="K161" s="15" t="n">
        <v>160</v>
      </c>
    </row>
    <row r="162" s="2" customFormat="true" ht="12.75" hidden="false" customHeight="false" outlineLevel="0" collapsed="false">
      <c r="A162" s="11" t="s">
        <v>889</v>
      </c>
      <c r="B162" s="11" t="s">
        <v>891</v>
      </c>
      <c r="C162" s="12" t="n">
        <v>45301</v>
      </c>
      <c r="D162" s="13" t="n">
        <v>6714.49</v>
      </c>
      <c r="E162" s="12" t="n">
        <v>45331</v>
      </c>
      <c r="F162" s="11" t="s">
        <v>611</v>
      </c>
      <c r="G162" s="12" t="n">
        <v>45306</v>
      </c>
      <c r="H162" s="13" t="n">
        <v>6714.49</v>
      </c>
      <c r="I162" s="14" t="n">
        <v>-25</v>
      </c>
      <c r="J162" s="13" t="n">
        <v>-167862.25</v>
      </c>
      <c r="K162" s="15" t="n">
        <v>161</v>
      </c>
    </row>
    <row r="163" s="2" customFormat="true" ht="12.75" hidden="false" customHeight="false" outlineLevel="0" collapsed="false">
      <c r="A163" s="11" t="s">
        <v>892</v>
      </c>
      <c r="B163" s="11" t="s">
        <v>882</v>
      </c>
      <c r="C163" s="12" t="n">
        <v>45291</v>
      </c>
      <c r="D163" s="13" t="n">
        <v>690</v>
      </c>
      <c r="E163" s="12" t="n">
        <v>45333</v>
      </c>
      <c r="F163" s="11" t="s">
        <v>611</v>
      </c>
      <c r="G163" s="12" t="n">
        <v>45330</v>
      </c>
      <c r="H163" s="13" t="n">
        <v>690</v>
      </c>
      <c r="I163" s="14" t="n">
        <v>-3</v>
      </c>
      <c r="J163" s="13" t="n">
        <v>-2070</v>
      </c>
      <c r="K163" s="15" t="n">
        <v>162</v>
      </c>
    </row>
    <row r="164" s="2" customFormat="true" ht="12.75" hidden="false" customHeight="false" outlineLevel="0" collapsed="false">
      <c r="A164" s="11" t="s">
        <v>894</v>
      </c>
      <c r="B164" s="11" t="s">
        <v>896</v>
      </c>
      <c r="C164" s="12" t="n">
        <v>45260</v>
      </c>
      <c r="D164" s="13" t="n">
        <v>650</v>
      </c>
      <c r="E164" s="12" t="n">
        <v>45322</v>
      </c>
      <c r="F164" s="11" t="s">
        <v>611</v>
      </c>
      <c r="G164" s="12" t="n">
        <v>45295</v>
      </c>
      <c r="H164" s="13" t="n">
        <v>650</v>
      </c>
      <c r="I164" s="14" t="n">
        <v>-27</v>
      </c>
      <c r="J164" s="13" t="n">
        <v>-17550</v>
      </c>
      <c r="K164" s="15" t="n">
        <v>163</v>
      </c>
    </row>
    <row r="165" s="2" customFormat="true" ht="12.75" hidden="false" customHeight="false" outlineLevel="0" collapsed="false">
      <c r="A165" s="11" t="s">
        <v>898</v>
      </c>
      <c r="B165" s="11" t="s">
        <v>899</v>
      </c>
      <c r="C165" s="12" t="n">
        <v>45373</v>
      </c>
      <c r="D165" s="13" t="n">
        <v>1367.5</v>
      </c>
      <c r="E165" s="12" t="n">
        <v>45412</v>
      </c>
      <c r="F165" s="11" t="s">
        <v>611</v>
      </c>
      <c r="G165" s="12" t="n">
        <v>45377</v>
      </c>
      <c r="H165" s="13" t="n">
        <v>1367.5</v>
      </c>
      <c r="I165" s="14" t="n">
        <v>-35</v>
      </c>
      <c r="J165" s="13" t="n">
        <v>-47862.5</v>
      </c>
      <c r="K165" s="15" t="n">
        <v>164</v>
      </c>
    </row>
    <row r="166" s="2" customFormat="true" ht="12.75" hidden="false" customHeight="false" outlineLevel="0" collapsed="false">
      <c r="A166" s="11" t="s">
        <v>995</v>
      </c>
      <c r="B166" s="11" t="s">
        <v>997</v>
      </c>
      <c r="C166" s="12" t="n">
        <v>45306</v>
      </c>
      <c r="D166" s="13" t="n">
        <v>1350</v>
      </c>
      <c r="E166" s="12" t="n">
        <v>45337</v>
      </c>
      <c r="F166" s="11" t="s">
        <v>927</v>
      </c>
      <c r="G166" s="12" t="n">
        <v>45310</v>
      </c>
      <c r="H166" s="13" t="n">
        <v>1350</v>
      </c>
      <c r="I166" s="14" t="n">
        <v>-27</v>
      </c>
      <c r="J166" s="13" t="n">
        <v>-36450</v>
      </c>
      <c r="K166" s="15" t="n">
        <v>165</v>
      </c>
    </row>
    <row r="167" s="2" customFormat="true" ht="12.75" hidden="false" customHeight="false" outlineLevel="0" collapsed="false">
      <c r="A167" s="11" t="s">
        <v>216</v>
      </c>
      <c r="B167" s="11" t="s">
        <v>219</v>
      </c>
      <c r="C167" s="12" t="n">
        <v>45343</v>
      </c>
      <c r="D167" s="13" t="n">
        <v>218.03</v>
      </c>
      <c r="E167" s="12" t="n">
        <v>45374</v>
      </c>
      <c r="F167" s="11" t="s">
        <v>121</v>
      </c>
      <c r="G167" s="12" t="n">
        <v>45348</v>
      </c>
      <c r="H167" s="13" t="n">
        <v>218.03</v>
      </c>
      <c r="I167" s="14" t="n">
        <v>-26</v>
      </c>
      <c r="J167" s="13" t="n">
        <v>-5668.78</v>
      </c>
      <c r="K167" s="15" t="n">
        <v>166</v>
      </c>
    </row>
    <row r="168" s="2" customFormat="true" ht="12.75" hidden="false" customHeight="false" outlineLevel="0" collapsed="false">
      <c r="A168" s="11" t="s">
        <v>900</v>
      </c>
      <c r="B168" s="11" t="s">
        <v>902</v>
      </c>
      <c r="C168" s="12" t="n">
        <v>45315</v>
      </c>
      <c r="D168" s="13" t="n">
        <v>127964.81</v>
      </c>
      <c r="E168" s="12" t="n">
        <v>45345</v>
      </c>
      <c r="F168" s="11" t="s">
        <v>611</v>
      </c>
      <c r="G168" s="12" t="n">
        <v>45320</v>
      </c>
      <c r="H168" s="13" t="n">
        <v>127964.81</v>
      </c>
      <c r="I168" s="14" t="n">
        <v>-25</v>
      </c>
      <c r="J168" s="13" t="n">
        <v>-3199120.25</v>
      </c>
      <c r="K168" s="15" t="n">
        <v>167</v>
      </c>
    </row>
    <row r="169" s="2" customFormat="true" ht="12.75" hidden="false" customHeight="false" outlineLevel="0" collapsed="false">
      <c r="A169" s="11" t="s">
        <v>68</v>
      </c>
      <c r="B169" s="11" t="s">
        <v>70</v>
      </c>
      <c r="C169" s="12" t="n">
        <v>45327</v>
      </c>
      <c r="D169" s="13" t="n">
        <v>5.63</v>
      </c>
      <c r="E169" s="12" t="n">
        <v>45384</v>
      </c>
      <c r="F169" s="11" t="s">
        <v>15</v>
      </c>
      <c r="G169" s="12" t="n">
        <v>45366</v>
      </c>
      <c r="H169" s="13" t="n">
        <v>5.63</v>
      </c>
      <c r="I169" s="14" t="n">
        <v>-18</v>
      </c>
      <c r="J169" s="13" t="n">
        <v>-101.34</v>
      </c>
      <c r="K169" s="15" t="n">
        <v>168</v>
      </c>
    </row>
    <row r="170" s="2" customFormat="true" ht="12.75" hidden="false" customHeight="false" outlineLevel="0" collapsed="false">
      <c r="A170" s="11" t="s">
        <v>220</v>
      </c>
      <c r="B170" s="11" t="s">
        <v>224</v>
      </c>
      <c r="C170" s="12" t="n">
        <v>45374</v>
      </c>
      <c r="D170" s="13" t="n">
        <v>6</v>
      </c>
      <c r="E170" s="12" t="n">
        <v>45434</v>
      </c>
      <c r="F170" s="11" t="s">
        <v>121</v>
      </c>
      <c r="G170" s="12" t="n">
        <v>45377</v>
      </c>
      <c r="H170" s="13" t="n">
        <v>6</v>
      </c>
      <c r="I170" s="14" t="n">
        <v>-57</v>
      </c>
      <c r="J170" s="13" t="n">
        <v>-342</v>
      </c>
      <c r="K170" s="15" t="n">
        <v>169</v>
      </c>
    </row>
    <row r="171" s="2" customFormat="true" ht="12.75" hidden="false" customHeight="false" outlineLevel="0" collapsed="false">
      <c r="A171" s="11" t="s">
        <v>103</v>
      </c>
      <c r="B171" s="11" t="s">
        <v>105</v>
      </c>
      <c r="C171" s="12" t="n">
        <v>45377</v>
      </c>
      <c r="D171" s="13" t="n">
        <v>1980</v>
      </c>
      <c r="E171" s="12" t="n">
        <v>45407</v>
      </c>
      <c r="F171" s="11" t="s">
        <v>79</v>
      </c>
      <c r="G171" s="12" t="n">
        <v>45378</v>
      </c>
      <c r="H171" s="13" t="n">
        <v>1980</v>
      </c>
      <c r="I171" s="14" t="n">
        <v>-29</v>
      </c>
      <c r="J171" s="13" t="n">
        <v>-57420</v>
      </c>
      <c r="K171" s="15" t="n">
        <v>170</v>
      </c>
    </row>
    <row r="172" s="2" customFormat="true" ht="12.75" hidden="false" customHeight="false" outlineLevel="0" collapsed="false">
      <c r="A172" s="11" t="s">
        <v>115</v>
      </c>
      <c r="B172" s="11" t="s">
        <v>117</v>
      </c>
      <c r="C172" s="12" t="n">
        <v>45281</v>
      </c>
      <c r="D172" s="13" t="n">
        <v>165.8</v>
      </c>
      <c r="E172" s="12" t="n">
        <v>45311</v>
      </c>
      <c r="F172" s="11" t="s">
        <v>114</v>
      </c>
      <c r="G172" s="12" t="n">
        <v>45295</v>
      </c>
      <c r="H172" s="13" t="n">
        <v>165.8</v>
      </c>
      <c r="I172" s="14" t="n">
        <v>-16</v>
      </c>
      <c r="J172" s="13" t="n">
        <v>-2652.8</v>
      </c>
      <c r="K172" s="15" t="n">
        <v>171</v>
      </c>
    </row>
    <row r="173" s="2" customFormat="true" ht="12.75" hidden="false" customHeight="false" outlineLevel="0" collapsed="false">
      <c r="A173" s="11" t="s">
        <v>903</v>
      </c>
      <c r="B173" s="11" t="s">
        <v>905</v>
      </c>
      <c r="C173" s="12" t="n">
        <v>45302</v>
      </c>
      <c r="D173" s="13" t="n">
        <v>23760.35</v>
      </c>
      <c r="E173" s="12" t="n">
        <v>45332</v>
      </c>
      <c r="F173" s="11" t="s">
        <v>611</v>
      </c>
      <c r="G173" s="12" t="n">
        <v>45310</v>
      </c>
      <c r="H173" s="13" t="n">
        <v>23760.35</v>
      </c>
      <c r="I173" s="14" t="n">
        <v>-22</v>
      </c>
      <c r="J173" s="13" t="n">
        <v>-522727.7</v>
      </c>
      <c r="K173" s="15" t="n">
        <v>172</v>
      </c>
    </row>
    <row r="174" s="2" customFormat="true" ht="12.75" hidden="false" customHeight="false" outlineLevel="0" collapsed="false">
      <c r="A174" s="11" t="s">
        <v>906</v>
      </c>
      <c r="B174" s="11" t="s">
        <v>908</v>
      </c>
      <c r="C174" s="12" t="n">
        <v>45278</v>
      </c>
      <c r="D174" s="13" t="n">
        <v>410</v>
      </c>
      <c r="E174" s="12" t="n">
        <v>45322</v>
      </c>
      <c r="F174" s="11" t="s">
        <v>611</v>
      </c>
      <c r="G174" s="12" t="n">
        <v>45295</v>
      </c>
      <c r="H174" s="13" t="n">
        <v>410</v>
      </c>
      <c r="I174" s="14" t="n">
        <v>-27</v>
      </c>
      <c r="J174" s="13" t="n">
        <v>-11070</v>
      </c>
      <c r="K174" s="15" t="n">
        <v>173</v>
      </c>
    </row>
    <row r="175" s="2" customFormat="true" ht="12.75" hidden="false" customHeight="false" outlineLevel="0" collapsed="false">
      <c r="A175" s="11" t="s">
        <v>909</v>
      </c>
      <c r="B175" s="11" t="s">
        <v>698</v>
      </c>
      <c r="C175" s="12" t="n">
        <v>45295</v>
      </c>
      <c r="D175" s="13" t="n">
        <v>8596.56</v>
      </c>
      <c r="E175" s="12" t="n">
        <v>45325</v>
      </c>
      <c r="F175" s="11" t="s">
        <v>611</v>
      </c>
      <c r="G175" s="12" t="n">
        <v>45303</v>
      </c>
      <c r="H175" s="13" t="n">
        <v>8596.56</v>
      </c>
      <c r="I175" s="14" t="n">
        <v>-22</v>
      </c>
      <c r="J175" s="13" t="n">
        <v>-189124.32</v>
      </c>
      <c r="K175" s="15" t="n">
        <v>174</v>
      </c>
    </row>
    <row r="176" s="2" customFormat="true" ht="12.75" hidden="false" customHeight="false" outlineLevel="0" collapsed="false">
      <c r="A176" s="11" t="s">
        <v>106</v>
      </c>
      <c r="B176" s="11" t="s">
        <v>108</v>
      </c>
      <c r="C176" s="12" t="n">
        <v>45355</v>
      </c>
      <c r="D176" s="13" t="n">
        <v>2700</v>
      </c>
      <c r="E176" s="12" t="n">
        <v>45385</v>
      </c>
      <c r="F176" s="11" t="s">
        <v>79</v>
      </c>
      <c r="G176" s="12" t="n">
        <v>45356</v>
      </c>
      <c r="H176" s="13" t="n">
        <v>2700</v>
      </c>
      <c r="I176" s="14" t="n">
        <v>-29</v>
      </c>
      <c r="J176" s="13" t="n">
        <v>-78300</v>
      </c>
      <c r="K176" s="15" t="n">
        <v>175</v>
      </c>
    </row>
    <row r="177" s="2" customFormat="true" ht="12.75" hidden="false" customHeight="false" outlineLevel="0" collapsed="false">
      <c r="A177" s="11" t="s">
        <v>911</v>
      </c>
      <c r="B177" s="11" t="s">
        <v>913</v>
      </c>
      <c r="C177" s="12" t="n">
        <v>45282</v>
      </c>
      <c r="D177" s="13" t="n">
        <v>1456.4</v>
      </c>
      <c r="E177" s="12" t="n">
        <v>45351</v>
      </c>
      <c r="F177" s="11" t="s">
        <v>611</v>
      </c>
      <c r="G177" s="12" t="n">
        <v>45295</v>
      </c>
      <c r="H177" s="13" t="n">
        <v>1456.4</v>
      </c>
      <c r="I177" s="14" t="n">
        <v>-56</v>
      </c>
      <c r="J177" s="13" t="n">
        <v>-81558.4</v>
      </c>
      <c r="K177" s="15" t="n">
        <v>176</v>
      </c>
    </row>
    <row r="178" s="2" customFormat="true" ht="12.75" hidden="false" customHeight="false" outlineLevel="0" collapsed="false">
      <c r="A178" s="11" t="s">
        <v>919</v>
      </c>
      <c r="B178" s="11" t="s">
        <v>208</v>
      </c>
      <c r="C178" s="12" t="n">
        <v>45322</v>
      </c>
      <c r="D178" s="13" t="n">
        <v>98.55</v>
      </c>
      <c r="E178" s="12" t="n">
        <v>45361</v>
      </c>
      <c r="F178" s="11" t="s">
        <v>611</v>
      </c>
      <c r="G178" s="12" t="n">
        <v>45363</v>
      </c>
      <c r="H178" s="13" t="n">
        <v>98.55</v>
      </c>
      <c r="I178" s="14" t="n">
        <v>2</v>
      </c>
      <c r="J178" s="13" t="n">
        <v>197.1</v>
      </c>
      <c r="K178" s="15" t="n">
        <v>177</v>
      </c>
    </row>
    <row r="179" s="2" customFormat="true" ht="12.75" hidden="false" customHeight="false" outlineLevel="0" collapsed="false">
      <c r="A179" s="11" t="s">
        <v>109</v>
      </c>
      <c r="B179" s="11" t="s">
        <v>110</v>
      </c>
      <c r="C179" s="12" t="n">
        <v>45329</v>
      </c>
      <c r="D179" s="13" t="n">
        <v>1414</v>
      </c>
      <c r="E179" s="12" t="n">
        <v>45412</v>
      </c>
      <c r="F179" s="11" t="s">
        <v>79</v>
      </c>
      <c r="G179" s="12" t="n">
        <v>45345</v>
      </c>
      <c r="H179" s="13" t="n">
        <v>1414</v>
      </c>
      <c r="I179" s="14" t="n">
        <v>-67</v>
      </c>
      <c r="J179" s="13" t="n">
        <v>-94738</v>
      </c>
      <c r="K179" s="15" t="n">
        <v>178</v>
      </c>
    </row>
    <row r="180" s="2" customFormat="true" ht="12.75" hidden="false" customHeight="false" outlineLevel="0" collapsed="false">
      <c r="A180" s="11" t="s">
        <v>73</v>
      </c>
      <c r="B180" s="11" t="s">
        <v>75</v>
      </c>
      <c r="C180" s="12" t="n">
        <v>45283</v>
      </c>
      <c r="D180" s="13" t="n">
        <v>1550</v>
      </c>
      <c r="E180" s="12" t="n">
        <v>45345</v>
      </c>
      <c r="F180" s="11" t="s">
        <v>15</v>
      </c>
      <c r="G180" s="12" t="n">
        <v>45295</v>
      </c>
      <c r="H180" s="13" t="n">
        <v>1550</v>
      </c>
      <c r="I180" s="14" t="n">
        <v>-50</v>
      </c>
      <c r="J180" s="13" t="n">
        <v>-77500</v>
      </c>
      <c r="K180" s="15" t="n">
        <v>179</v>
      </c>
    </row>
    <row r="181" s="2" customFormat="true" ht="12.75" hidden="false" customHeight="false" outlineLevel="0" collapsed="false">
      <c r="A181" s="11" t="s">
        <v>922</v>
      </c>
      <c r="B181" s="11" t="s">
        <v>924</v>
      </c>
      <c r="C181" s="12" t="n">
        <v>45331</v>
      </c>
      <c r="D181" s="13" t="n">
        <v>299.56</v>
      </c>
      <c r="E181" s="12" t="n">
        <v>45443</v>
      </c>
      <c r="F181" s="11" t="s">
        <v>611</v>
      </c>
      <c r="G181" s="12" t="n">
        <v>45341</v>
      </c>
      <c r="H181" s="13" t="n">
        <v>299.56</v>
      </c>
      <c r="I181" s="14" t="n">
        <v>-102</v>
      </c>
      <c r="J181" s="13" t="n">
        <v>-30555.12</v>
      </c>
      <c r="K181" s="26" t="n">
        <v>18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27"/>
      <c r="B1" s="27"/>
      <c r="C1" s="28"/>
      <c r="D1" s="28"/>
      <c r="E1" s="29"/>
      <c r="F1" s="28"/>
      <c r="G1" s="28"/>
      <c r="H1" s="28"/>
      <c r="I1" s="8"/>
      <c r="J1" s="8"/>
      <c r="K1" s="8"/>
    </row>
    <row r="2" customFormat="false" ht="12.75" hidden="false" customHeight="false" outlineLevel="0" collapsed="false">
      <c r="A2" s="27"/>
      <c r="B2" s="27"/>
      <c r="C2" s="28"/>
      <c r="D2" s="28"/>
      <c r="E2" s="29"/>
      <c r="F2" s="28"/>
      <c r="G2" s="28"/>
      <c r="H2" s="28"/>
      <c r="I2" s="8"/>
      <c r="J2" s="8"/>
      <c r="K2" s="8"/>
    </row>
    <row r="3" customFormat="false" ht="12.75" hidden="false" customHeight="true" outlineLevel="0" collapsed="false">
      <c r="A3" s="30" t="s">
        <v>132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true" outlineLevel="0" collapsed="false">
      <c r="A4" s="30" t="s">
        <v>13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27"/>
      <c r="B5" s="31"/>
      <c r="C5" s="32"/>
      <c r="D5" s="32"/>
      <c r="E5" s="33"/>
      <c r="F5" s="32"/>
      <c r="G5" s="28"/>
      <c r="H5" s="28"/>
      <c r="I5" s="8"/>
      <c r="J5" s="8"/>
      <c r="K5" s="8"/>
    </row>
    <row r="6" customFormat="false" ht="12.75" hidden="false" customHeight="false" outlineLevel="0" collapsed="false">
      <c r="A6" s="34" t="s">
        <v>1322</v>
      </c>
      <c r="B6" s="27"/>
      <c r="C6" s="28"/>
      <c r="D6" s="28"/>
      <c r="E6" s="29"/>
      <c r="F6" s="28"/>
      <c r="G6" s="28"/>
      <c r="H6" s="28"/>
      <c r="I6" s="35"/>
      <c r="J6" s="35"/>
      <c r="K6" s="8"/>
    </row>
    <row r="7" customFormat="false" ht="12.75" hidden="false" customHeight="true" outlineLevel="0" collapsed="false">
      <c r="A7" s="36" t="s">
        <v>1323</v>
      </c>
      <c r="B7" s="36"/>
      <c r="C7" s="36"/>
      <c r="D7" s="36"/>
      <c r="E7" s="36"/>
      <c r="F7" s="36"/>
      <c r="G7" s="36"/>
      <c r="H7" s="36"/>
      <c r="I7" s="36"/>
      <c r="J7" s="36"/>
      <c r="K7" s="8"/>
    </row>
    <row r="8" customFormat="false" ht="12.75" hidden="false" customHeight="true" outlineLevel="0" collapsed="false">
      <c r="A8" s="36" t="s">
        <v>132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true" outlineLevel="0" collapsed="false">
      <c r="A9" s="36" t="s">
        <v>1325</v>
      </c>
      <c r="B9" s="36"/>
      <c r="C9" s="36"/>
      <c r="D9" s="36"/>
      <c r="E9" s="36"/>
      <c r="F9" s="36"/>
      <c r="G9" s="36"/>
      <c r="H9" s="36"/>
      <c r="I9" s="36"/>
      <c r="J9" s="36"/>
      <c r="K9" s="8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false" outlineLevel="0" collapsed="false">
      <c r="A11" s="38" t="s">
        <v>132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true" outlineLevel="0" collapsed="false">
      <c r="A12" s="39" t="s">
        <v>132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40"/>
      <c r="B13" s="40"/>
      <c r="C13" s="41"/>
      <c r="D13" s="41"/>
      <c r="E13" s="42"/>
      <c r="F13" s="41"/>
      <c r="G13" s="41"/>
      <c r="H13" s="41"/>
      <c r="I13" s="41"/>
      <c r="J13" s="41"/>
      <c r="K13" s="41"/>
      <c r="L13" s="43"/>
    </row>
    <row r="14" customFormat="false" ht="12.75" hidden="false" customHeight="true" outlineLevel="0" collapsed="false">
      <c r="A14" s="44" t="s">
        <v>1328</v>
      </c>
      <c r="B14" s="44"/>
      <c r="C14" s="44"/>
      <c r="D14" s="41"/>
      <c r="E14" s="42"/>
      <c r="F14" s="41"/>
      <c r="G14" s="41"/>
      <c r="H14" s="41"/>
      <c r="I14" s="41"/>
      <c r="J14" s="41"/>
      <c r="K14" s="41"/>
      <c r="L14" s="43"/>
    </row>
    <row r="15" customFormat="false" ht="12.75" hidden="false" customHeight="true" outlineLevel="0" collapsed="false">
      <c r="A15" s="39" t="s">
        <v>13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45"/>
      <c r="B16" s="27"/>
      <c r="C16" s="28"/>
      <c r="D16" s="28"/>
      <c r="E16" s="29"/>
      <c r="F16" s="28"/>
      <c r="G16" s="28"/>
      <c r="H16" s="28"/>
      <c r="I16" s="8"/>
      <c r="J16" s="8"/>
      <c r="K16" s="8"/>
    </row>
    <row r="17" customFormat="false" ht="12.75" hidden="false" customHeight="false" outlineLevel="0" collapsed="false">
      <c r="A17" s="46" t="s">
        <v>1330</v>
      </c>
      <c r="B17" s="46"/>
      <c r="C17" s="46"/>
      <c r="D17" s="46"/>
      <c r="E17" s="46"/>
      <c r="F17" s="46"/>
      <c r="G17" s="46"/>
      <c r="H17" s="46"/>
      <c r="I17" s="47" t="n">
        <v>684</v>
      </c>
      <c r="J17" s="47"/>
    </row>
    <row r="18" customFormat="false" ht="12.75" hidden="false" customHeight="false" outlineLevel="0" collapsed="false">
      <c r="A18" s="48"/>
      <c r="B18" s="48"/>
      <c r="C18" s="48"/>
      <c r="D18" s="49"/>
      <c r="E18" s="50"/>
      <c r="F18" s="49"/>
      <c r="G18" s="51"/>
      <c r="H18" s="28"/>
    </row>
    <row r="19" customFormat="false" ht="12.75" hidden="false" customHeight="true" outlineLevel="0" collapsed="false">
      <c r="A19" s="52" t="s">
        <v>1331</v>
      </c>
      <c r="B19" s="52"/>
      <c r="C19" s="52"/>
      <c r="D19" s="52"/>
      <c r="E19" s="52"/>
      <c r="F19" s="52"/>
      <c r="G19" s="52"/>
      <c r="H19" s="52"/>
      <c r="I19" s="53" t="n">
        <v>-83226269.79</v>
      </c>
      <c r="J19" s="53"/>
      <c r="K19" s="54"/>
    </row>
    <row r="20" customFormat="false" ht="12.75" hidden="false" customHeight="false" outlineLevel="0" collapsed="false">
      <c r="A20" s="55"/>
      <c r="B20" s="56"/>
      <c r="C20" s="56"/>
      <c r="D20" s="57"/>
      <c r="E20" s="58"/>
      <c r="F20" s="59"/>
      <c r="G20" s="60"/>
      <c r="H20" s="51"/>
      <c r="I20" s="61"/>
      <c r="J20" s="61"/>
      <c r="K20" s="62"/>
    </row>
    <row r="21" customFormat="false" ht="12.75" hidden="false" customHeight="false" outlineLevel="0" collapsed="false">
      <c r="A21" s="46" t="s">
        <v>1332</v>
      </c>
      <c r="B21" s="46"/>
      <c r="C21" s="46"/>
      <c r="D21" s="46"/>
      <c r="E21" s="46"/>
      <c r="F21" s="46"/>
      <c r="G21" s="46"/>
      <c r="H21" s="46"/>
      <c r="I21" s="63" t="n">
        <v>2499139.95</v>
      </c>
      <c r="J21" s="63"/>
      <c r="K21" s="62"/>
    </row>
    <row r="22" customFormat="false" ht="12.75" hidden="false" customHeight="false" outlineLevel="0" collapsed="false">
      <c r="A22" s="48"/>
      <c r="B22" s="48"/>
      <c r="C22" s="48"/>
      <c r="D22" s="49"/>
      <c r="E22" s="50"/>
      <c r="F22" s="49"/>
      <c r="G22" s="51"/>
      <c r="H22" s="28"/>
      <c r="I22" s="64"/>
      <c r="J22" s="64"/>
    </row>
    <row r="23" customFormat="false" ht="12.75" hidden="false" customHeight="false" outlineLevel="0" collapsed="false">
      <c r="A23" s="46" t="s">
        <v>1333</v>
      </c>
      <c r="B23" s="46"/>
      <c r="C23" s="46"/>
      <c r="D23" s="46"/>
      <c r="E23" s="46"/>
      <c r="F23" s="46"/>
      <c r="G23" s="46"/>
      <c r="H23" s="46"/>
      <c r="I23" s="47" t="n">
        <f aca="false">I19/I21</f>
        <v>-33.3019644578128</v>
      </c>
      <c r="J23" s="47"/>
    </row>
    <row r="24" customFormat="false" ht="8.75" hidden="false" customHeight="true" outlineLevel="0" collapsed="false">
      <c r="A24" s="55"/>
      <c r="B24" s="56"/>
      <c r="C24" s="56"/>
      <c r="D24" s="57"/>
      <c r="E24" s="58"/>
      <c r="F24" s="59"/>
      <c r="G24" s="62"/>
      <c r="H24" s="60"/>
      <c r="I24" s="60"/>
      <c r="J24" s="62"/>
      <c r="K24" s="62"/>
      <c r="L24" s="62"/>
    </row>
    <row r="25" customFormat="false" ht="12.75" hidden="false" customHeight="true" outlineLevel="0" collapsed="false">
      <c r="A25" s="65" t="s">
        <v>133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8.75" hidden="false" customHeight="true" outlineLevel="0" collapsed="false"/>
    <row r="27" customFormat="false" ht="12.75" hidden="false" customHeight="true" outlineLevel="0" collapsed="false">
      <c r="A27" s="65" t="s">
        <v>133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s="62" customFormat="true" ht="9.6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21.05" hidden="false" customHeight="true" outlineLevel="0" collapsed="false">
      <c r="A29" s="43" t="s">
        <v>1336</v>
      </c>
    </row>
  </sheetData>
  <mergeCells count="20">
    <mergeCell ref="A3:L3"/>
    <mergeCell ref="A4:L4"/>
    <mergeCell ref="A7:J7"/>
    <mergeCell ref="A8:L8"/>
    <mergeCell ref="A9:J9"/>
    <mergeCell ref="A10:K10"/>
    <mergeCell ref="A11:L11"/>
    <mergeCell ref="A12:L12"/>
    <mergeCell ref="A14:C14"/>
    <mergeCell ref="A15:L15"/>
    <mergeCell ref="A17:H17"/>
    <mergeCell ref="I17:J17"/>
    <mergeCell ref="A19:H19"/>
    <mergeCell ref="I19:J19"/>
    <mergeCell ref="A21:H21"/>
    <mergeCell ref="I21:J21"/>
    <mergeCell ref="A23:H23"/>
    <mergeCell ref="I23:J23"/>
    <mergeCell ref="A25:L25"/>
    <mergeCell ref="A27:L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a Orsi</cp:lastModifiedBy>
  <dcterms:modified xsi:type="dcterms:W3CDTF">2024-07-11T14:10:16Z</dcterms:modified>
  <cp:revision>22</cp:revision>
  <dc:subject/>
  <dc:title/>
</cp:coreProperties>
</file>